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Area" vbProcedure="false">'2023'!$A$1:$I$432</definedName>
    <definedName function="false" hidden="false" localSheetId="0" name="_xlnm.Print_Titles" vbProcedure="false">'2023'!$1:$6</definedName>
    <definedName function="false" hidden="true" localSheetId="0" name="_xlnm._FilterDatabase" vbProcedure="false">'2023'!$A$6:$I$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665">
  <si>
    <r>
      <rPr>
        <b val="true"/>
        <sz val="14"/>
        <rFont val="ＭＳ ゴシック"/>
        <family val="3"/>
        <charset val="128"/>
      </rPr>
      <t xml:space="preserve">2025</t>
    </r>
    <r>
      <rPr>
        <b val="true"/>
        <sz val="14"/>
        <rFont val="Noto Sans"/>
        <family val="2"/>
      </rPr>
      <t xml:space="preserve">年 ワイリーエックス 価格表　【</t>
    </r>
    <r>
      <rPr>
        <b val="true"/>
        <sz val="14"/>
        <color rgb="FFFF0000"/>
        <rFont val="Noto Sans"/>
        <family val="2"/>
      </rPr>
      <t xml:space="preserve">お取引先様 用</t>
    </r>
    <r>
      <rPr>
        <b val="true"/>
        <sz val="14"/>
        <rFont val="Noto Sans"/>
        <family val="2"/>
      </rPr>
      <t xml:space="preserve">】</t>
    </r>
  </si>
  <si>
    <r>
      <rPr>
        <sz val="8"/>
        <rFont val="ＭＳ ゴシック"/>
        <family val="3"/>
        <charset val="128"/>
      </rPr>
      <t xml:space="preserve">2025/3/1 </t>
    </r>
    <r>
      <rPr>
        <sz val="8"/>
        <rFont val="Noto Sans"/>
        <family val="2"/>
      </rPr>
      <t xml:space="preserve">現在</t>
    </r>
  </si>
  <si>
    <t xml:space="preserve">モデル名</t>
  </si>
  <si>
    <t xml:space="preserve">品番</t>
  </si>
  <si>
    <t xml:space="preserve">分類</t>
  </si>
  <si>
    <r>
      <rPr>
        <sz val="10"/>
        <rFont val="Noto Sans"/>
        <family val="2"/>
      </rPr>
      <t xml:space="preserve">品名 レンズカラー</t>
    </r>
    <r>
      <rPr>
        <sz val="10"/>
        <rFont val="ＭＳ ゴシック"/>
        <family val="3"/>
        <charset val="128"/>
      </rPr>
      <t xml:space="preserve">[</t>
    </r>
    <r>
      <rPr>
        <sz val="10"/>
        <rFont val="Noto Sans"/>
        <family val="2"/>
      </rPr>
      <t xml:space="preserve">フレームカラー</t>
    </r>
    <r>
      <rPr>
        <sz val="10"/>
        <rFont val="ＭＳ ゴシック"/>
        <family val="3"/>
        <charset val="128"/>
      </rPr>
      <t xml:space="preserve">]</t>
    </r>
  </si>
  <si>
    <r>
      <rPr>
        <sz val="10"/>
        <rFont val="Noto Sans"/>
        <family val="2"/>
      </rPr>
      <t xml:space="preserve">～</t>
    </r>
    <r>
      <rPr>
        <sz val="10"/>
        <rFont val="ＭＳ ゴシック"/>
        <family val="3"/>
        <charset val="128"/>
      </rPr>
      <t xml:space="preserve">3/31
</t>
    </r>
    <r>
      <rPr>
        <sz val="10"/>
        <rFont val="Noto Sans"/>
        <family val="2"/>
      </rPr>
      <t xml:space="preserve">改定前</t>
    </r>
  </si>
  <si>
    <r>
      <rPr>
        <b val="true"/>
        <sz val="10"/>
        <rFont val="ＭＳ ゴシック"/>
        <family val="3"/>
        <charset val="128"/>
      </rPr>
      <t xml:space="preserve">4/1</t>
    </r>
    <r>
      <rPr>
        <b val="true"/>
        <sz val="10"/>
        <rFont val="Noto Sans"/>
        <family val="2"/>
      </rPr>
      <t xml:space="preserve">～
改定後</t>
    </r>
  </si>
  <si>
    <r>
      <rPr>
        <sz val="10"/>
        <rFont val="Noto Sans"/>
        <family val="2"/>
      </rPr>
      <t xml:space="preserve">改定後
</t>
    </r>
    <r>
      <rPr>
        <sz val="10"/>
        <rFont val="ＭＳ ゴシック"/>
        <family val="3"/>
        <charset val="128"/>
      </rPr>
      <t xml:space="preserve">10% </t>
    </r>
    <r>
      <rPr>
        <sz val="10"/>
        <rFont val="Noto Sans"/>
        <family val="2"/>
      </rPr>
      <t xml:space="preserve">税込</t>
    </r>
  </si>
  <si>
    <t xml:space="preserve">度付き対応</t>
  </si>
  <si>
    <t xml:space="preserve">備考
●黒丸はカタログ未掲載</t>
  </si>
  <si>
    <t xml:space="preserve">耐衝撃</t>
  </si>
  <si>
    <t xml:space="preserve">フレーム</t>
  </si>
  <si>
    <r>
      <rPr>
        <b val="true"/>
        <sz val="10"/>
        <color rgb="FFFFFFFF"/>
        <rFont val="ＭＳ ゴシック"/>
        <family val="3"/>
        <charset val="128"/>
      </rPr>
      <t xml:space="preserve">CLIMATE CONTROL     </t>
    </r>
    <r>
      <rPr>
        <b val="true"/>
        <sz val="10"/>
        <color rgb="FFFFFFFF"/>
        <rFont val="Noto Sans"/>
        <family val="2"/>
      </rPr>
      <t xml:space="preserve">クリメイトコントロール シリーズ</t>
    </r>
  </si>
  <si>
    <t xml:space="preserve">WX SHADOW - ALTERNATIVE -</t>
  </si>
  <si>
    <t xml:space="preserve">日本限定
特注生産移行</t>
  </si>
  <si>
    <t xml:space="preserve">WXJ-CCSHA03DALT</t>
  </si>
  <si>
    <t xml:space="preserve">本体</t>
  </si>
  <si>
    <r>
      <rPr>
        <sz val="8"/>
        <rFont val="ＭＳ ゴシック"/>
        <family val="3"/>
        <charset val="128"/>
      </rPr>
      <t xml:space="preserve">WX SHADOW -ALTERNATIVE- Smoke Grey with/RIM Gasket [Black Ops]
WX </t>
    </r>
    <r>
      <rPr>
        <sz val="8"/>
        <rFont val="Noto Sans"/>
        <family val="2"/>
      </rPr>
      <t xml:space="preserve">シャドウ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スモークグレイ リムガスケット付き </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Z87-2+</t>
  </si>
  <si>
    <r>
      <rPr>
        <sz val="8"/>
        <rFont val="ＭＳ ゴシック"/>
        <family val="3"/>
        <charset val="128"/>
      </rPr>
      <t xml:space="preserve">6C</t>
    </r>
    <r>
      <rPr>
        <sz val="8"/>
        <rFont val="Noto Sans"/>
        <family val="2"/>
      </rPr>
      <t xml:space="preserve">度付きレンズ用リム付き</t>
    </r>
  </si>
  <si>
    <t xml:space="preserve">在庫限り</t>
  </si>
  <si>
    <t xml:space="preserve">WXJ-CCSHA08ALT</t>
  </si>
  <si>
    <r>
      <rPr>
        <sz val="8"/>
        <rFont val="ＭＳ ゴシック"/>
        <family val="3"/>
        <charset val="128"/>
      </rPr>
      <t xml:space="preserve">WX SHADOW -ALTERNATIVE- Captivate Smoke Grey [Black Ops]
WX </t>
    </r>
    <r>
      <rPr>
        <sz val="8"/>
        <rFont val="Noto Sans"/>
        <family val="2"/>
      </rPr>
      <t xml:space="preserve">シャドウ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キャプティベイト スモークグレイ </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オルタナティヴ・サイズ</t>
  </si>
  <si>
    <t xml:space="preserve">WXJ-CCSHA01ALT</t>
  </si>
  <si>
    <r>
      <rPr>
        <sz val="8"/>
        <rFont val="ＭＳ ゴシック"/>
        <family val="3"/>
        <charset val="128"/>
      </rPr>
      <t xml:space="preserve">WX SHADOW -ALTERNATIVE- Smoke Grey [Black Ops]
WX </t>
    </r>
    <r>
      <rPr>
        <sz val="8"/>
        <rFont val="Noto Sans"/>
        <family val="2"/>
      </rPr>
      <t xml:space="preserve">シャドウ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スモークグレイ </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WXJ-CCSHAPALT</t>
  </si>
  <si>
    <t xml:space="preserve">偏光レンズ</t>
  </si>
  <si>
    <r>
      <rPr>
        <sz val="8"/>
        <rFont val="ＭＳ ゴシック"/>
        <family val="3"/>
        <charset val="128"/>
      </rPr>
      <t xml:space="preserve">WX SHADOW -ALTERNATIVE- Captivate Smoke Grey Lenses
WX </t>
    </r>
    <r>
      <rPr>
        <sz val="8"/>
        <rFont val="Noto Sans"/>
        <family val="2"/>
      </rPr>
      <t xml:space="preserve">シャドウ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キャプティベイト スモークグレイ レンズ</t>
    </r>
  </si>
  <si>
    <r>
      <rPr>
        <sz val="8"/>
        <rFont val="ＭＳ ゴシック"/>
        <family val="3"/>
        <charset val="128"/>
      </rPr>
      <t xml:space="preserve">WX SHADOW</t>
    </r>
    <r>
      <rPr>
        <sz val="8"/>
        <rFont val="Noto Sans"/>
        <family val="2"/>
      </rPr>
      <t xml:space="preserve">オルタナティヴ専用</t>
    </r>
  </si>
  <si>
    <t xml:space="preserve">WXJ-CCSHASALT</t>
  </si>
  <si>
    <t xml:space="preserve">レンズ</t>
  </si>
  <si>
    <r>
      <rPr>
        <sz val="8"/>
        <rFont val="ＭＳ ゴシック"/>
        <family val="3"/>
        <charset val="128"/>
      </rPr>
      <t xml:space="preserve">WX SHADOW -ALTERNATIVE- Smoke Grey Lenses
WX </t>
    </r>
    <r>
      <rPr>
        <sz val="8"/>
        <rFont val="Noto Sans"/>
        <family val="2"/>
      </rPr>
      <t xml:space="preserve">シャドウ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スモークグレイ レンズ</t>
    </r>
  </si>
  <si>
    <t xml:space="preserve">WXJ-CCSHA03RALT</t>
  </si>
  <si>
    <r>
      <rPr>
        <sz val="8"/>
        <rFont val="ＭＳ ゴシック"/>
        <family val="3"/>
        <charset val="128"/>
      </rPr>
      <t xml:space="preserve">WX SHADOW -ALTERNATIVE- Smoke Grey with/RIM Gasket
WX </t>
    </r>
    <r>
      <rPr>
        <sz val="8"/>
        <rFont val="Noto Sans"/>
        <family val="2"/>
      </rPr>
      <t xml:space="preserve">シャドウ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スモークグレイ リムガスケット付き</t>
    </r>
  </si>
  <si>
    <t xml:space="preserve">WXJ-CCSHAGALT</t>
  </si>
  <si>
    <t xml:space="preserve">パーツ</t>
  </si>
  <si>
    <r>
      <rPr>
        <sz val="8"/>
        <rFont val="ＭＳ ゴシック"/>
        <family val="3"/>
        <charset val="128"/>
      </rPr>
      <t xml:space="preserve">WX SHADOW -ALTERNATIVE- Gasket
WX </t>
    </r>
    <r>
      <rPr>
        <sz val="8"/>
        <rFont val="Noto Sans"/>
        <family val="2"/>
      </rPr>
      <t xml:space="preserve">シャドウ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ガスケット</t>
    </r>
  </si>
  <si>
    <t xml:space="preserve">A492</t>
  </si>
  <si>
    <t xml:space="preserve">ストラップ</t>
  </si>
  <si>
    <r>
      <rPr>
        <sz val="8"/>
        <rFont val="ＭＳ ゴシック"/>
        <family val="3"/>
        <charset val="128"/>
      </rPr>
      <t xml:space="preserve">Leash Cord
</t>
    </r>
    <r>
      <rPr>
        <sz val="8"/>
        <rFont val="Noto Sans"/>
        <family val="2"/>
      </rPr>
      <t xml:space="preserve">リーシュコード</t>
    </r>
  </si>
  <si>
    <t xml:space="preserve">●</t>
  </si>
  <si>
    <t xml:space="preserve">EH409-4</t>
  </si>
  <si>
    <r>
      <rPr>
        <sz val="8"/>
        <rFont val="ＭＳ ゴシック"/>
        <family val="3"/>
        <charset val="128"/>
      </rPr>
      <t xml:space="preserve">T-Peg Strap
</t>
    </r>
    <r>
      <rPr>
        <sz val="8"/>
        <rFont val="Noto Sans"/>
        <family val="2"/>
      </rPr>
      <t xml:space="preserve">ティーペグ ストラップ</t>
    </r>
  </si>
  <si>
    <t xml:space="preserve">WXJ-CCSHA01FALT</t>
  </si>
  <si>
    <r>
      <rPr>
        <sz val="8"/>
        <rFont val="ＭＳ ゴシック"/>
        <family val="3"/>
        <charset val="128"/>
      </rPr>
      <t xml:space="preserve">WX SHADOW -ALTERNATIVE- Black Ops Frame Kit
WX </t>
    </r>
    <r>
      <rPr>
        <sz val="8"/>
        <rFont val="Noto Sans"/>
        <family val="2"/>
      </rPr>
      <t xml:space="preserve">シャドウ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ブラックオプス フレームキット</t>
    </r>
  </si>
  <si>
    <t xml:space="preserve">●オルタナティヴ・サイズ</t>
  </si>
  <si>
    <t xml:space="preserve">WX GRAVITY</t>
  </si>
  <si>
    <t xml:space="preserve">WXJ-CCGRA03D</t>
  </si>
  <si>
    <r>
      <rPr>
        <sz val="8"/>
        <rFont val="ＭＳ ゴシック"/>
        <family val="3"/>
        <charset val="128"/>
      </rPr>
      <t xml:space="preserve">WX GRAVITY Smoke Grey with/RIM Gasket [Black Ops]
WX </t>
    </r>
    <r>
      <rPr>
        <sz val="8"/>
        <rFont val="Noto Sans"/>
        <family val="2"/>
      </rPr>
      <t xml:space="preserve">グラビティ スモークグレイ リムガスケット付き</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WXJ-CCGRA01</t>
  </si>
  <si>
    <r>
      <rPr>
        <sz val="8"/>
        <rFont val="ＭＳ ゴシック"/>
        <family val="3"/>
        <charset val="128"/>
      </rPr>
      <t xml:space="preserve">WX GRAVITY Smoke Grey [Black Ops]
WX </t>
    </r>
    <r>
      <rPr>
        <sz val="8"/>
        <rFont val="Noto Sans"/>
        <family val="2"/>
      </rPr>
      <t xml:space="preserve">グラビティ スモークグレイ </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WXJ-CCGRAS</t>
  </si>
  <si>
    <r>
      <rPr>
        <sz val="8"/>
        <rFont val="ＭＳ ゴシック"/>
        <family val="3"/>
        <charset val="128"/>
      </rPr>
      <t xml:space="preserve">WX GRAVITY Smoke Grey Lenses
WX </t>
    </r>
    <r>
      <rPr>
        <sz val="8"/>
        <rFont val="Noto Sans"/>
        <family val="2"/>
      </rPr>
      <t xml:space="preserve">グラビティ スモークグレイ レンズ</t>
    </r>
  </si>
  <si>
    <t xml:space="preserve">WXJ-CCGRAC</t>
  </si>
  <si>
    <r>
      <rPr>
        <sz val="8"/>
        <rFont val="ＭＳ ゴシック"/>
        <family val="3"/>
        <charset val="128"/>
      </rPr>
      <t xml:space="preserve">WX GRAVITY Clear Lenses
WX </t>
    </r>
    <r>
      <rPr>
        <sz val="8"/>
        <rFont val="Noto Sans"/>
        <family val="2"/>
      </rPr>
      <t xml:space="preserve">グラビティ クリア レンズ</t>
    </r>
  </si>
  <si>
    <t xml:space="preserve">WXJ-CCGRA03R</t>
  </si>
  <si>
    <r>
      <rPr>
        <sz val="8"/>
        <rFont val="ＭＳ ゴシック"/>
        <family val="3"/>
        <charset val="128"/>
      </rPr>
      <t xml:space="preserve">WX GRAVITY Smoke Grey with/RIM Gasket
WX </t>
    </r>
    <r>
      <rPr>
        <sz val="8"/>
        <rFont val="Noto Sans"/>
        <family val="2"/>
      </rPr>
      <t xml:space="preserve">グラビティ スモークグレイ リムガスケット付き</t>
    </r>
  </si>
  <si>
    <t xml:space="preserve">WXJ-CCGRAG</t>
  </si>
  <si>
    <r>
      <rPr>
        <sz val="8"/>
        <rFont val="ＭＳ ゴシック"/>
        <family val="3"/>
        <charset val="128"/>
      </rPr>
      <t xml:space="preserve">WX GRAVITY Gasket
WX </t>
    </r>
    <r>
      <rPr>
        <sz val="8"/>
        <rFont val="Noto Sans"/>
        <family val="2"/>
      </rPr>
      <t xml:space="preserve">グラビティ ガスケット</t>
    </r>
  </si>
  <si>
    <t xml:space="preserve">WXJ-CCGRAG2T</t>
  </si>
  <si>
    <r>
      <rPr>
        <sz val="8"/>
        <rFont val="ＭＳ ゴシック"/>
        <family val="3"/>
        <charset val="128"/>
      </rPr>
      <t xml:space="preserve">WX GRAVITY Gasket Thicker
WX </t>
    </r>
    <r>
      <rPr>
        <sz val="8"/>
        <rFont val="Noto Sans"/>
        <family val="2"/>
      </rPr>
      <t xml:space="preserve">グラビティ ガスケット ティッカー</t>
    </r>
  </si>
  <si>
    <t xml:space="preserve">WXJ-CCGRA01F</t>
  </si>
  <si>
    <r>
      <rPr>
        <sz val="8"/>
        <rFont val="ＭＳ ゴシック"/>
        <family val="3"/>
        <charset val="128"/>
      </rPr>
      <t xml:space="preserve">WX GRAVITY Black Ops Frame Kit
WX </t>
    </r>
    <r>
      <rPr>
        <sz val="8"/>
        <rFont val="Noto Sans"/>
        <family val="2"/>
      </rPr>
      <t xml:space="preserve">グラビティ ブラックオプス フレーム キット</t>
    </r>
  </si>
  <si>
    <t xml:space="preserve">WX BOSS</t>
  </si>
  <si>
    <t xml:space="preserve">WXJ-CCBOS03D</t>
  </si>
  <si>
    <r>
      <rPr>
        <sz val="8"/>
        <rFont val="ＭＳ ゴシック"/>
        <family val="3"/>
        <charset val="128"/>
      </rPr>
      <t xml:space="preserve">WX BOSS Smoke Grey with/RIM Gasket [Matte Black]
WX </t>
    </r>
    <r>
      <rPr>
        <sz val="8"/>
        <rFont val="Noto Sans"/>
        <family val="2"/>
      </rPr>
      <t xml:space="preserve">ボス スモークグレイ リムガスケット付き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CCBOS01LE</t>
  </si>
  <si>
    <r>
      <rPr>
        <sz val="8"/>
        <rFont val="ＭＳ ゴシック"/>
        <family val="3"/>
        <charset val="128"/>
      </rPr>
      <t xml:space="preserve">WX BOSS Silver Flash (Smoke Grey) [Matte Black]
WX </t>
    </r>
    <r>
      <rPr>
        <sz val="8"/>
        <rFont val="Noto Sans"/>
        <family val="2"/>
      </rPr>
      <t xml:space="preserve">ボス シルバーフラッシュ（スモークグレイ）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CCBOS09</t>
  </si>
  <si>
    <r>
      <rPr>
        <sz val="8"/>
        <rFont val="ＭＳ ゴシック"/>
        <family val="3"/>
        <charset val="128"/>
      </rPr>
      <t xml:space="preserve">WX BOSS Captivate Blue Mirror [Matte Black]
WX </t>
    </r>
    <r>
      <rPr>
        <sz val="8"/>
        <rFont val="Noto Sans"/>
        <family val="2"/>
      </rPr>
      <t xml:space="preserve">ボス キャプティベイト ブルーミラー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CCBOSPB</t>
  </si>
  <si>
    <r>
      <rPr>
        <sz val="8"/>
        <rFont val="ＭＳ ゴシック"/>
        <family val="3"/>
        <charset val="128"/>
      </rPr>
      <t xml:space="preserve">WX BOSS Captivate Blue Mirror Lenses
WX </t>
    </r>
    <r>
      <rPr>
        <sz val="8"/>
        <rFont val="Noto Sans"/>
        <family val="2"/>
      </rPr>
      <t xml:space="preserve">ボス キャプティベイト ブルーミラー レンズ</t>
    </r>
  </si>
  <si>
    <t xml:space="preserve">WXJ-CCBOSSF</t>
  </si>
  <si>
    <r>
      <rPr>
        <sz val="8"/>
        <rFont val="ＭＳ ゴシック"/>
        <family val="3"/>
        <charset val="128"/>
      </rPr>
      <t xml:space="preserve">WX BOSS Silver Flash (Smoke Grey) Lenses
WX </t>
    </r>
    <r>
      <rPr>
        <sz val="8"/>
        <rFont val="Noto Sans"/>
        <family val="2"/>
      </rPr>
      <t xml:space="preserve">ボス シルバーフラッシュ（スモークグレイ）レンズ</t>
    </r>
  </si>
  <si>
    <t xml:space="preserve">WXJ-CCBOSC</t>
  </si>
  <si>
    <r>
      <rPr>
        <sz val="8"/>
        <rFont val="ＭＳ ゴシック"/>
        <family val="3"/>
        <charset val="128"/>
      </rPr>
      <t xml:space="preserve">WX BOSS Clear Lenses
WX </t>
    </r>
    <r>
      <rPr>
        <sz val="8"/>
        <rFont val="Noto Sans"/>
        <family val="2"/>
      </rPr>
      <t xml:space="preserve">ボス クリア レンズ</t>
    </r>
  </si>
  <si>
    <t xml:space="preserve">WXJ-CCBOS03R</t>
  </si>
  <si>
    <r>
      <rPr>
        <sz val="8"/>
        <rFont val="ＭＳ ゴシック"/>
        <family val="3"/>
        <charset val="128"/>
      </rPr>
      <t xml:space="preserve">WX BOSS Smoke Grey with/RIM Gasket
WX </t>
    </r>
    <r>
      <rPr>
        <sz val="8"/>
        <rFont val="Noto Sans"/>
        <family val="2"/>
      </rPr>
      <t xml:space="preserve">ボス スモークグレイ リムガスケット付き</t>
    </r>
  </si>
  <si>
    <t xml:space="preserve">WXJ-CCBOSG</t>
  </si>
  <si>
    <r>
      <rPr>
        <sz val="8"/>
        <rFont val="ＭＳ ゴシック"/>
        <family val="3"/>
        <charset val="128"/>
      </rPr>
      <t xml:space="preserve">WX BOSS Gasket
WX </t>
    </r>
    <r>
      <rPr>
        <sz val="8"/>
        <rFont val="Noto Sans"/>
        <family val="2"/>
      </rPr>
      <t xml:space="preserve">ボス ガスケット</t>
    </r>
  </si>
  <si>
    <t xml:space="preserve">WXJ-CCBOSG2T</t>
  </si>
  <si>
    <r>
      <rPr>
        <sz val="8"/>
        <rFont val="ＭＳ ゴシック"/>
        <family val="3"/>
        <charset val="128"/>
      </rPr>
      <t xml:space="preserve">WX BOSS Gasket Thicker
WX </t>
    </r>
    <r>
      <rPr>
        <sz val="8"/>
        <rFont val="Noto Sans"/>
        <family val="2"/>
      </rPr>
      <t xml:space="preserve">ボス ガスケット ティッカー</t>
    </r>
  </si>
  <si>
    <t xml:space="preserve">WXJ-CCBOS01F</t>
  </si>
  <si>
    <r>
      <rPr>
        <sz val="8"/>
        <rFont val="ＭＳ ゴシック"/>
        <family val="3"/>
        <charset val="128"/>
      </rPr>
      <t xml:space="preserve">WX BOSS Matte Black Frame Kit
WX </t>
    </r>
    <r>
      <rPr>
        <sz val="8"/>
        <rFont val="Noto Sans"/>
        <family val="2"/>
      </rPr>
      <t xml:space="preserve">ボス マットブラック フレームキット</t>
    </r>
  </si>
  <si>
    <t xml:space="preserve">WX ENZO</t>
  </si>
  <si>
    <t xml:space="preserve">WXJ-CCENZ03D-2</t>
  </si>
  <si>
    <r>
      <rPr>
        <sz val="8"/>
        <rFont val="ＭＳ ゴシック"/>
        <family val="3"/>
        <charset val="128"/>
      </rPr>
      <t xml:space="preserve">WX ENZO Smoke Grey with/RIM Gasket [Black Ops]
WX </t>
    </r>
    <r>
      <rPr>
        <sz val="8"/>
        <rFont val="Noto Sans"/>
        <family val="2"/>
      </rPr>
      <t xml:space="preserve">エンツォ スモークグレイ リムガスケット付き</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WXJ-CCENZ01</t>
  </si>
  <si>
    <r>
      <rPr>
        <sz val="8"/>
        <rFont val="ＭＳ ゴシック"/>
        <family val="3"/>
        <charset val="128"/>
      </rPr>
      <t xml:space="preserve">WX ENZO Smoke Grey [Black Ops]
WX </t>
    </r>
    <r>
      <rPr>
        <sz val="8"/>
        <rFont val="Noto Sans"/>
        <family val="2"/>
      </rPr>
      <t xml:space="preserve">エンツォ スモークグレイ </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WXJ-CCENZS</t>
  </si>
  <si>
    <r>
      <rPr>
        <sz val="8"/>
        <rFont val="ＭＳ ゴシック"/>
        <family val="3"/>
        <charset val="128"/>
      </rPr>
      <t xml:space="preserve">WX ENZO Smoke Grey Lenses
WX </t>
    </r>
    <r>
      <rPr>
        <sz val="8"/>
        <rFont val="Noto Sans"/>
        <family val="2"/>
      </rPr>
      <t xml:space="preserve">エンツォ スモークグレイ レンズ</t>
    </r>
  </si>
  <si>
    <t xml:space="preserve">WXJ-CCENZC</t>
  </si>
  <si>
    <r>
      <rPr>
        <sz val="8"/>
        <rFont val="ＭＳ ゴシック"/>
        <family val="3"/>
        <charset val="128"/>
      </rPr>
      <t xml:space="preserve">WX ENZO Clear Lenses
WX </t>
    </r>
    <r>
      <rPr>
        <sz val="8"/>
        <rFont val="Noto Sans"/>
        <family val="2"/>
      </rPr>
      <t xml:space="preserve">エンツォ クリア レンズ</t>
    </r>
  </si>
  <si>
    <t xml:space="preserve">WXJ-CCENZ03R-2</t>
  </si>
  <si>
    <r>
      <rPr>
        <sz val="8"/>
        <rFont val="ＭＳ ゴシック"/>
        <family val="3"/>
        <charset val="128"/>
      </rPr>
      <t xml:space="preserve">WX ENZO Smoke Grey with/ RIM Gasket [Matte Black]
WX </t>
    </r>
    <r>
      <rPr>
        <sz val="8"/>
        <rFont val="Noto Sans"/>
        <family val="2"/>
      </rPr>
      <t xml:space="preserve">エンツォ リム スモークグレイレンズ </t>
    </r>
    <r>
      <rPr>
        <sz val="8"/>
        <rFont val="ＭＳ ゴシック"/>
        <family val="3"/>
        <charset val="128"/>
      </rPr>
      <t xml:space="preserve">/ </t>
    </r>
    <r>
      <rPr>
        <sz val="8"/>
        <rFont val="Noto Sans"/>
        <family val="2"/>
      </rPr>
      <t xml:space="preserve">リムガスケット付き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r>
      <rPr>
        <sz val="8"/>
        <rFont val="ＭＳ ゴシック"/>
        <family val="3"/>
        <charset val="128"/>
      </rPr>
      <t xml:space="preserve">6C</t>
    </r>
    <r>
      <rPr>
        <sz val="8"/>
        <rFont val="Noto Sans"/>
        <family val="2"/>
      </rPr>
      <t xml:space="preserve">度付きレンズ用ツヤ消しブラックのリム</t>
    </r>
    <r>
      <rPr>
        <sz val="8"/>
        <rFont val="ＭＳ ゴシック"/>
        <family val="3"/>
        <charset val="128"/>
      </rPr>
      <t xml:space="preserve">/</t>
    </r>
    <r>
      <rPr>
        <sz val="8"/>
        <rFont val="Noto Sans"/>
        <family val="2"/>
      </rPr>
      <t xml:space="preserve">現行</t>
    </r>
  </si>
  <si>
    <t xml:space="preserve">WXJ-CCENZ03R</t>
  </si>
  <si>
    <r>
      <rPr>
        <sz val="8"/>
        <rFont val="ＭＳ ゴシック"/>
        <family val="3"/>
        <charset val="128"/>
      </rPr>
      <t xml:space="preserve">WX ENZO Smoke Grey with/ RIM Gasket [Gloss Black]
WX </t>
    </r>
    <r>
      <rPr>
        <sz val="8"/>
        <rFont val="Noto Sans"/>
        <family val="2"/>
      </rPr>
      <t xml:space="preserve">エンツォ リム スモークグレイレンズ </t>
    </r>
    <r>
      <rPr>
        <sz val="8"/>
        <rFont val="ＭＳ ゴシック"/>
        <family val="3"/>
        <charset val="128"/>
      </rPr>
      <t xml:space="preserve">/ </t>
    </r>
    <r>
      <rPr>
        <sz val="8"/>
        <rFont val="Noto Sans"/>
        <family val="2"/>
      </rPr>
      <t xml:space="preserve">リムガスケット付き </t>
    </r>
    <r>
      <rPr>
        <sz val="8"/>
        <rFont val="ＭＳ ゴシック"/>
        <family val="3"/>
        <charset val="128"/>
      </rPr>
      <t xml:space="preserve">[</t>
    </r>
    <r>
      <rPr>
        <sz val="8"/>
        <rFont val="Noto Sans"/>
        <family val="2"/>
      </rPr>
      <t xml:space="preserve">グロスブラック</t>
    </r>
    <r>
      <rPr>
        <sz val="8"/>
        <rFont val="ＭＳ ゴシック"/>
        <family val="3"/>
        <charset val="128"/>
      </rPr>
      <t xml:space="preserve">]</t>
    </r>
  </si>
  <si>
    <r>
      <rPr>
        <sz val="8"/>
        <rFont val="ＭＳ ゴシック"/>
        <family val="3"/>
        <charset val="128"/>
      </rPr>
      <t xml:space="preserve">●6C</t>
    </r>
    <r>
      <rPr>
        <sz val="8"/>
        <rFont val="Noto Sans"/>
        <family val="2"/>
      </rPr>
      <t xml:space="preserve">度付きレンズ用ツヤありブラックのリム</t>
    </r>
  </si>
  <si>
    <t xml:space="preserve">WXJ-CCENZG</t>
  </si>
  <si>
    <r>
      <rPr>
        <sz val="8"/>
        <rFont val="ＭＳ ゴシック"/>
        <family val="3"/>
        <charset val="128"/>
      </rPr>
      <t xml:space="preserve">WX ENZO Gasket
WX </t>
    </r>
    <r>
      <rPr>
        <sz val="8"/>
        <rFont val="Noto Sans"/>
        <family val="2"/>
      </rPr>
      <t xml:space="preserve">エンツォ ガスケット</t>
    </r>
  </si>
  <si>
    <t xml:space="preserve">WXJ-CCENZG2T</t>
  </si>
  <si>
    <r>
      <rPr>
        <sz val="8"/>
        <rFont val="ＭＳ ゴシック"/>
        <family val="3"/>
        <charset val="128"/>
      </rPr>
      <t xml:space="preserve">WX ENZO Gasket Thicker
WX </t>
    </r>
    <r>
      <rPr>
        <sz val="8"/>
        <rFont val="Noto Sans"/>
        <family val="2"/>
      </rPr>
      <t xml:space="preserve">エンツォ ガスケット ティッカー</t>
    </r>
  </si>
  <si>
    <t xml:space="preserve">A493</t>
  </si>
  <si>
    <r>
      <rPr>
        <sz val="8"/>
        <rFont val="ＭＳ ゴシック"/>
        <family val="3"/>
        <charset val="128"/>
      </rPr>
      <t xml:space="preserve">Temple Strap
</t>
    </r>
    <r>
      <rPr>
        <sz val="8"/>
        <rFont val="Noto Sans"/>
        <family val="2"/>
      </rPr>
      <t xml:space="preserve">テンプルエンド・ストラップ</t>
    </r>
  </si>
  <si>
    <t xml:space="preserve">WXJ-CCENZ01F</t>
  </si>
  <si>
    <r>
      <rPr>
        <sz val="8"/>
        <rFont val="ＭＳ ゴシック"/>
        <family val="3"/>
        <charset val="128"/>
      </rPr>
      <t xml:space="preserve">WX ENZO Black Ops Frame Kit
WX </t>
    </r>
    <r>
      <rPr>
        <sz val="8"/>
        <rFont val="Noto Sans"/>
        <family val="2"/>
      </rPr>
      <t xml:space="preserve">エンツォ ブラックオプス フレーム キット</t>
    </r>
  </si>
  <si>
    <t xml:space="preserve">WX BREACH</t>
  </si>
  <si>
    <t xml:space="preserve">WXJ-CCBRH04</t>
  </si>
  <si>
    <r>
      <rPr>
        <sz val="8"/>
        <rFont val="ＭＳ ゴシック"/>
        <family val="3"/>
        <charset val="128"/>
      </rPr>
      <t xml:space="preserve">WX BREACH Captivate Bronze Mirror [Matte Hickory Brown]
WX </t>
    </r>
    <r>
      <rPr>
        <sz val="8"/>
        <rFont val="Noto Sans"/>
        <family val="2"/>
      </rPr>
      <t xml:space="preserve">ブリーチ キャプティベイト ブロンズ ミラー </t>
    </r>
    <r>
      <rPr>
        <sz val="8"/>
        <rFont val="ＭＳ ゴシック"/>
        <family val="3"/>
        <charset val="128"/>
      </rPr>
      <t xml:space="preserve">[</t>
    </r>
    <r>
      <rPr>
        <sz val="8"/>
        <rFont val="Noto Sans"/>
        <family val="2"/>
      </rPr>
      <t xml:space="preserve">マットヒッコリーブラウン</t>
    </r>
    <r>
      <rPr>
        <sz val="8"/>
        <rFont val="ＭＳ ゴシック"/>
        <family val="3"/>
        <charset val="128"/>
      </rPr>
      <t xml:space="preserve">]</t>
    </r>
  </si>
  <si>
    <t xml:space="preserve">WXJ-CCBRH01</t>
  </si>
  <si>
    <r>
      <rPr>
        <sz val="8"/>
        <rFont val="ＭＳ ゴシック"/>
        <family val="3"/>
        <charset val="128"/>
      </rPr>
      <t xml:space="preserve">WX BREACH Smoke Grey [Black Ops]
WX </t>
    </r>
    <r>
      <rPr>
        <sz val="8"/>
        <rFont val="Noto Sans"/>
        <family val="2"/>
      </rPr>
      <t xml:space="preserve">ブリーチ スモークグレイ </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WXJ-CCBRHPBM</t>
  </si>
  <si>
    <r>
      <rPr>
        <sz val="8"/>
        <rFont val="ＭＳ ゴシック"/>
        <family val="3"/>
        <charset val="128"/>
      </rPr>
      <t xml:space="preserve">WX BREACH Captivate Bronze Mirror Lenses
WX </t>
    </r>
    <r>
      <rPr>
        <sz val="8"/>
        <rFont val="Noto Sans"/>
        <family val="2"/>
      </rPr>
      <t xml:space="preserve">ブリーチ キャプティベイト ブロンズ ミラー レンズ</t>
    </r>
  </si>
  <si>
    <t xml:space="preserve">WXJ-CCBRHS</t>
  </si>
  <si>
    <r>
      <rPr>
        <sz val="8"/>
        <rFont val="ＭＳ ゴシック"/>
        <family val="3"/>
        <charset val="128"/>
      </rPr>
      <t xml:space="preserve">WX BREACH Smoke Grey Lenses
WX </t>
    </r>
    <r>
      <rPr>
        <sz val="8"/>
        <rFont val="Noto Sans"/>
        <family val="2"/>
      </rPr>
      <t xml:space="preserve">ブリーチ スモークグレイ レンズ</t>
    </r>
  </si>
  <si>
    <t xml:space="preserve">WXJ-CCBRHC</t>
  </si>
  <si>
    <r>
      <rPr>
        <sz val="8"/>
        <rFont val="ＭＳ ゴシック"/>
        <family val="3"/>
        <charset val="128"/>
      </rPr>
      <t xml:space="preserve">WX BREACH Clear Lenses
WX </t>
    </r>
    <r>
      <rPr>
        <sz val="8"/>
        <rFont val="Noto Sans"/>
        <family val="2"/>
      </rPr>
      <t xml:space="preserve">ブリーチ クリア レンズ</t>
    </r>
  </si>
  <si>
    <t xml:space="preserve">WXJ-CCBRHG</t>
  </si>
  <si>
    <r>
      <rPr>
        <sz val="8"/>
        <rFont val="ＭＳ ゴシック"/>
        <family val="3"/>
        <charset val="128"/>
      </rPr>
      <t xml:space="preserve">WX BREACH Gasket
WX </t>
    </r>
    <r>
      <rPr>
        <sz val="8"/>
        <rFont val="Noto Sans"/>
        <family val="2"/>
      </rPr>
      <t xml:space="preserve">ブリーチ ガスケット</t>
    </r>
  </si>
  <si>
    <t xml:space="preserve">WXJ-CCBRH04F</t>
  </si>
  <si>
    <r>
      <rPr>
        <sz val="8"/>
        <rFont val="ＭＳ ゴシック"/>
        <family val="3"/>
        <charset val="128"/>
      </rPr>
      <t xml:space="preserve">WX BREACH Matte Hickory Brown Frame Kit
WX </t>
    </r>
    <r>
      <rPr>
        <sz val="8"/>
        <rFont val="Noto Sans"/>
        <family val="2"/>
      </rPr>
      <t xml:space="preserve">ブリーチ マットヒッコリーブラウン フレームキット</t>
    </r>
  </si>
  <si>
    <t xml:space="preserve">WXJ-CCBRH01F</t>
  </si>
  <si>
    <r>
      <rPr>
        <sz val="8"/>
        <rFont val="ＭＳ ゴシック"/>
        <family val="3"/>
        <charset val="128"/>
      </rPr>
      <t xml:space="preserve">WX BREACH Black Ops Frame Kit
WX </t>
    </r>
    <r>
      <rPr>
        <sz val="8"/>
        <rFont val="Noto Sans"/>
        <family val="2"/>
      </rPr>
      <t xml:space="preserve">ブリーチ ブラックオプス フレームキット</t>
    </r>
  </si>
  <si>
    <t xml:space="preserve">WX SLEEK</t>
  </si>
  <si>
    <t xml:space="preserve">WXJ-CCSLE01</t>
  </si>
  <si>
    <r>
      <rPr>
        <sz val="8"/>
        <rFont val="ＭＳ ゴシック"/>
        <family val="3"/>
        <charset val="128"/>
      </rPr>
      <t xml:space="preserve">WX SLEEK Silver Flash (Smoke Grey) [Matte Violet]
WX </t>
    </r>
    <r>
      <rPr>
        <sz val="8"/>
        <rFont val="Noto Sans"/>
        <family val="2"/>
      </rPr>
      <t xml:space="preserve">スリーク シルバーフラッシュ（スモークグレイ） </t>
    </r>
    <r>
      <rPr>
        <sz val="8"/>
        <rFont val="ＭＳ ゴシック"/>
        <family val="3"/>
        <charset val="128"/>
      </rPr>
      <t xml:space="preserve">[</t>
    </r>
    <r>
      <rPr>
        <sz val="8"/>
        <rFont val="Noto Sans"/>
        <family val="2"/>
      </rPr>
      <t xml:space="preserve">マットヴァイオレット</t>
    </r>
    <r>
      <rPr>
        <sz val="8"/>
        <rFont val="ＭＳ ゴシック"/>
        <family val="3"/>
        <charset val="128"/>
      </rPr>
      <t xml:space="preserve">]</t>
    </r>
  </si>
  <si>
    <t xml:space="preserve">WXJ-CCSLE02</t>
  </si>
  <si>
    <r>
      <rPr>
        <sz val="8"/>
        <rFont val="ＭＳ ゴシック"/>
        <family val="3"/>
        <charset val="128"/>
      </rPr>
      <t xml:space="preserve">WX SLEEK Smoke Grey [Matte Black]
WX </t>
    </r>
    <r>
      <rPr>
        <sz val="8"/>
        <rFont val="Noto Sans"/>
        <family val="2"/>
      </rPr>
      <t xml:space="preserve">スリーク スモークグレイ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CCSLESF</t>
  </si>
  <si>
    <r>
      <rPr>
        <sz val="8"/>
        <rFont val="ＭＳ ゴシック"/>
        <family val="3"/>
        <charset val="128"/>
      </rPr>
      <t xml:space="preserve">WX SLEEK Silver Flash</t>
    </r>
    <r>
      <rPr>
        <sz val="8"/>
        <rFont val="Noto Sans"/>
        <family val="2"/>
      </rPr>
      <t xml:space="preserve">（</t>
    </r>
    <r>
      <rPr>
        <sz val="8"/>
        <rFont val="ＭＳ ゴシック"/>
        <family val="3"/>
        <charset val="128"/>
      </rPr>
      <t xml:space="preserve">Smoke Grey</t>
    </r>
    <r>
      <rPr>
        <sz val="8"/>
        <rFont val="Noto Sans"/>
        <family val="2"/>
      </rPr>
      <t xml:space="preserve">） </t>
    </r>
    <r>
      <rPr>
        <sz val="8"/>
        <rFont val="ＭＳ ゴシック"/>
        <family val="3"/>
        <charset val="128"/>
      </rPr>
      <t xml:space="preserve">Lenses
WX </t>
    </r>
    <r>
      <rPr>
        <sz val="8"/>
        <rFont val="Noto Sans"/>
        <family val="2"/>
      </rPr>
      <t xml:space="preserve">スリーク シルバーフラッシュ（スモークグレイ） レンズ</t>
    </r>
  </si>
  <si>
    <t xml:space="preserve">WXJ-CCSLES</t>
  </si>
  <si>
    <r>
      <rPr>
        <sz val="8"/>
        <rFont val="ＭＳ ゴシック"/>
        <family val="3"/>
        <charset val="128"/>
      </rPr>
      <t xml:space="preserve">WX SLEEK Smoke Grey Lenses
WX </t>
    </r>
    <r>
      <rPr>
        <sz val="8"/>
        <rFont val="Noto Sans"/>
        <family val="2"/>
      </rPr>
      <t xml:space="preserve">スリーク スモークグレイ レンズ</t>
    </r>
  </si>
  <si>
    <t xml:space="preserve">WXJ-CCSLEC</t>
  </si>
  <si>
    <r>
      <rPr>
        <sz val="8"/>
        <rFont val="ＭＳ ゴシック"/>
        <family val="3"/>
        <charset val="128"/>
      </rPr>
      <t xml:space="preserve">WX SLEEK Clear Lenses
WX </t>
    </r>
    <r>
      <rPr>
        <sz val="8"/>
        <rFont val="Noto Sans"/>
        <family val="2"/>
      </rPr>
      <t xml:space="preserve">スリーク クリア レンズ</t>
    </r>
  </si>
  <si>
    <t xml:space="preserve">WXJ-CCSLEG</t>
  </si>
  <si>
    <r>
      <rPr>
        <sz val="8"/>
        <rFont val="ＭＳ ゴシック"/>
        <family val="3"/>
        <charset val="128"/>
      </rPr>
      <t xml:space="preserve">WX SLEEK Gasket
WX </t>
    </r>
    <r>
      <rPr>
        <sz val="8"/>
        <rFont val="Noto Sans"/>
        <family val="2"/>
      </rPr>
      <t xml:space="preserve">スリーク ガスケット</t>
    </r>
  </si>
  <si>
    <t xml:space="preserve">WXJ-CCSLEG2T</t>
  </si>
  <si>
    <r>
      <rPr>
        <sz val="8"/>
        <rFont val="ＭＳ ゴシック"/>
        <family val="3"/>
        <charset val="128"/>
      </rPr>
      <t xml:space="preserve">WX SLEEK Gasket Thicker
WX </t>
    </r>
    <r>
      <rPr>
        <sz val="8"/>
        <rFont val="Noto Sans"/>
        <family val="2"/>
      </rPr>
      <t xml:space="preserve">スリーク ガスケット ティッカー</t>
    </r>
  </si>
  <si>
    <t xml:space="preserve">WXJ-CCSLE01F</t>
  </si>
  <si>
    <r>
      <rPr>
        <sz val="8"/>
        <rFont val="ＭＳ ゴシック"/>
        <family val="3"/>
        <charset val="128"/>
      </rPr>
      <t xml:space="preserve">WX SLEEK Matte Violet Frame Kit
WX </t>
    </r>
    <r>
      <rPr>
        <sz val="8"/>
        <rFont val="Noto Sans"/>
        <family val="2"/>
      </rPr>
      <t xml:space="preserve">スリーク マットヴァイオレット フレーム キット</t>
    </r>
  </si>
  <si>
    <t xml:space="preserve">WXJ-CCSLE02F</t>
  </si>
  <si>
    <r>
      <rPr>
        <sz val="8"/>
        <rFont val="ＭＳ ゴシック"/>
        <family val="3"/>
        <charset val="128"/>
      </rPr>
      <t xml:space="preserve">WX SLEEK Matte Black Frame Kit
WX </t>
    </r>
    <r>
      <rPr>
        <sz val="8"/>
        <rFont val="Noto Sans"/>
        <family val="2"/>
      </rPr>
      <t xml:space="preserve">スリーク マットブラック フレーム キット</t>
    </r>
  </si>
  <si>
    <t xml:space="preserve">WX GRID</t>
  </si>
  <si>
    <t xml:space="preserve">WXJ-CCGRD08</t>
  </si>
  <si>
    <r>
      <rPr>
        <sz val="8"/>
        <rFont val="ＭＳ ゴシック"/>
        <family val="3"/>
        <charset val="128"/>
      </rPr>
      <t xml:space="preserve">WX GRID Captivate Smoke Grey [Matte Utility Green]
WX </t>
    </r>
    <r>
      <rPr>
        <sz val="8"/>
        <rFont val="Noto Sans"/>
        <family val="2"/>
      </rPr>
      <t xml:space="preserve">グリッド キャプティベイト スモークグレイ </t>
    </r>
    <r>
      <rPr>
        <sz val="8"/>
        <rFont val="ＭＳ ゴシック"/>
        <family val="3"/>
        <charset val="128"/>
      </rPr>
      <t xml:space="preserve">[</t>
    </r>
    <r>
      <rPr>
        <sz val="8"/>
        <rFont val="Noto Sans"/>
        <family val="2"/>
      </rPr>
      <t xml:space="preserve">マットユーティリティグリーン</t>
    </r>
    <r>
      <rPr>
        <sz val="8"/>
        <rFont val="ＭＳ ゴシック"/>
        <family val="3"/>
        <charset val="128"/>
      </rPr>
      <t xml:space="preserve">]</t>
    </r>
  </si>
  <si>
    <t xml:space="preserve">WXJ-CCGRD01</t>
  </si>
  <si>
    <r>
      <rPr>
        <sz val="8"/>
        <rFont val="ＭＳ ゴシック"/>
        <family val="3"/>
        <charset val="128"/>
      </rPr>
      <t xml:space="preserve">WX GRID Smoke Grey [Black Ops]
WX </t>
    </r>
    <r>
      <rPr>
        <sz val="8"/>
        <rFont val="Noto Sans"/>
        <family val="2"/>
      </rPr>
      <t xml:space="preserve">グリッド スモークグレイ </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WXJ-CCGRDP</t>
  </si>
  <si>
    <r>
      <rPr>
        <sz val="8"/>
        <rFont val="ＭＳ ゴシック"/>
        <family val="3"/>
        <charset val="128"/>
      </rPr>
      <t xml:space="preserve">WX GRID Captivate Smoke Grey Lenses
WX </t>
    </r>
    <r>
      <rPr>
        <sz val="8"/>
        <rFont val="Noto Sans"/>
        <family val="2"/>
      </rPr>
      <t xml:space="preserve">グリッド キャプティベイト スモークグレイ レンズ</t>
    </r>
  </si>
  <si>
    <t xml:space="preserve">WXJ-CCGRDS</t>
  </si>
  <si>
    <r>
      <rPr>
        <sz val="8"/>
        <rFont val="ＭＳ ゴシック"/>
        <family val="3"/>
        <charset val="128"/>
      </rPr>
      <t xml:space="preserve">WX GRID Smoke Grey Lenses
WX </t>
    </r>
    <r>
      <rPr>
        <sz val="8"/>
        <rFont val="Noto Sans"/>
        <family val="2"/>
      </rPr>
      <t xml:space="preserve">グリッド スモークグレイ レンズ</t>
    </r>
  </si>
  <si>
    <t xml:space="preserve">WXJ-CCGRDC</t>
  </si>
  <si>
    <r>
      <rPr>
        <sz val="8"/>
        <rFont val="ＭＳ ゴシック"/>
        <family val="3"/>
        <charset val="128"/>
      </rPr>
      <t xml:space="preserve">WX GRID Clear Lenses
WX </t>
    </r>
    <r>
      <rPr>
        <sz val="8"/>
        <rFont val="Noto Sans"/>
        <family val="2"/>
      </rPr>
      <t xml:space="preserve">グリッド クリア レンズ</t>
    </r>
  </si>
  <si>
    <t xml:space="preserve">WXJ-CCGRDG</t>
  </si>
  <si>
    <r>
      <rPr>
        <sz val="8"/>
        <rFont val="ＭＳ ゴシック"/>
        <family val="3"/>
        <charset val="128"/>
      </rPr>
      <t xml:space="preserve">WX GRID Gasket
WX </t>
    </r>
    <r>
      <rPr>
        <sz val="8"/>
        <rFont val="Noto Sans"/>
        <family val="2"/>
      </rPr>
      <t xml:space="preserve">グリッド ガスケット</t>
    </r>
  </si>
  <si>
    <t xml:space="preserve">WXJ-CCGRD08F</t>
  </si>
  <si>
    <r>
      <rPr>
        <sz val="8"/>
        <rFont val="ＭＳ ゴシック"/>
        <family val="3"/>
        <charset val="128"/>
      </rPr>
      <t xml:space="preserve">WX GRID Matte Utility Green Frame Kit
WX </t>
    </r>
    <r>
      <rPr>
        <sz val="8"/>
        <rFont val="Noto Sans"/>
        <family val="2"/>
      </rPr>
      <t xml:space="preserve">グリッド マットユーティリティグリーン フレームキット</t>
    </r>
  </si>
  <si>
    <t xml:space="preserve">WXJ-CCGRD01F</t>
  </si>
  <si>
    <r>
      <rPr>
        <sz val="8"/>
        <rFont val="ＭＳ ゴシック"/>
        <family val="3"/>
        <charset val="128"/>
      </rPr>
      <t xml:space="preserve">WX GRID Black Ops Frame Kit
WX </t>
    </r>
    <r>
      <rPr>
        <sz val="8"/>
        <rFont val="Noto Sans"/>
        <family val="2"/>
      </rPr>
      <t xml:space="preserve">グリッド ブラックオプス フレームキット</t>
    </r>
  </si>
  <si>
    <t xml:space="preserve">WX OZONE</t>
  </si>
  <si>
    <t xml:space="preserve">WXJ-CCOZN08</t>
  </si>
  <si>
    <r>
      <rPr>
        <sz val="8"/>
        <rFont val="ＭＳ ゴシック"/>
        <family val="3"/>
        <charset val="128"/>
      </rPr>
      <t xml:space="preserve">WX OZONE Captivate Smoke Grey [Black Ops]
WX </t>
    </r>
    <r>
      <rPr>
        <sz val="8"/>
        <rFont val="Noto Sans"/>
        <family val="2"/>
      </rPr>
      <t xml:space="preserve">オゾン キャプティベイト スモークグレイ </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WXJ-CCOZN03</t>
  </si>
  <si>
    <r>
      <rPr>
        <sz val="8"/>
        <rFont val="ＭＳ ゴシック"/>
        <family val="3"/>
        <charset val="128"/>
      </rPr>
      <t xml:space="preserve">WX OZONE Clear [Black Ops]
WX </t>
    </r>
    <r>
      <rPr>
        <sz val="8"/>
        <rFont val="Noto Sans"/>
        <family val="2"/>
      </rPr>
      <t xml:space="preserve">オゾン クリア </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WXJ-CCOZNP</t>
  </si>
  <si>
    <r>
      <rPr>
        <sz val="8"/>
        <rFont val="ＭＳ ゴシック"/>
        <family val="3"/>
        <charset val="128"/>
      </rPr>
      <t xml:space="preserve">WX OZONE Captivate Smoke Grey Lenses
WX </t>
    </r>
    <r>
      <rPr>
        <sz val="8"/>
        <rFont val="Noto Sans"/>
        <family val="2"/>
      </rPr>
      <t xml:space="preserve">オゾン キャプティベイト スモークグレイ レンズ</t>
    </r>
  </si>
  <si>
    <t xml:space="preserve">WXJ-CCOZNSF</t>
  </si>
  <si>
    <r>
      <rPr>
        <sz val="8"/>
        <rFont val="ＭＳ ゴシック"/>
        <family val="3"/>
        <charset val="128"/>
      </rPr>
      <t xml:space="preserve">WX OZONE Silver Flash (Smoke Grey) Lenses
WX </t>
    </r>
    <r>
      <rPr>
        <sz val="8"/>
        <rFont val="Noto Sans"/>
        <family val="2"/>
      </rPr>
      <t xml:space="preserve">オゾン シルバーフラッシュ（スモークグレイ）レンズ</t>
    </r>
  </si>
  <si>
    <t xml:space="preserve">WXJ-CCOZNC</t>
  </si>
  <si>
    <r>
      <rPr>
        <sz val="8"/>
        <rFont val="ＭＳ ゴシック"/>
        <family val="3"/>
        <charset val="128"/>
      </rPr>
      <t xml:space="preserve">WX OZONE Clear Lenses
WX </t>
    </r>
    <r>
      <rPr>
        <sz val="8"/>
        <rFont val="Noto Sans"/>
        <family val="2"/>
      </rPr>
      <t xml:space="preserve">オゾン クリア レンズ</t>
    </r>
  </si>
  <si>
    <t xml:space="preserve">WXJ-CCOZNG</t>
  </si>
  <si>
    <r>
      <rPr>
        <sz val="8"/>
        <rFont val="ＭＳ ゴシック"/>
        <family val="3"/>
        <charset val="128"/>
      </rPr>
      <t xml:space="preserve">WX OZONE Gasket A.I.R.
WX </t>
    </r>
    <r>
      <rPr>
        <sz val="8"/>
        <rFont val="Noto Sans"/>
        <family val="2"/>
      </rPr>
      <t xml:space="preserve">オゾン ガスケット</t>
    </r>
  </si>
  <si>
    <t xml:space="preserve">WXJ-CCOZN01F</t>
  </si>
  <si>
    <r>
      <rPr>
        <sz val="8"/>
        <rFont val="ＭＳ ゴシック"/>
        <family val="3"/>
        <charset val="128"/>
      </rPr>
      <t xml:space="preserve">WX OZONE Black Ops Frame Kit
WX </t>
    </r>
    <r>
      <rPr>
        <sz val="8"/>
        <rFont val="Noto Sans"/>
        <family val="2"/>
      </rPr>
      <t xml:space="preserve">オゾン ブラックオプス フレームキット</t>
    </r>
  </si>
  <si>
    <r>
      <rPr>
        <b val="true"/>
        <sz val="10"/>
        <color rgb="FFFFFFFF"/>
        <rFont val="ＭＳ ゴシック"/>
        <family val="3"/>
        <charset val="128"/>
      </rPr>
      <t xml:space="preserve">CHANGEABLE  -DUAL-    </t>
    </r>
    <r>
      <rPr>
        <b val="true"/>
        <sz val="10"/>
        <color rgb="FFFFFFFF"/>
        <rFont val="Noto Sans"/>
        <family val="2"/>
      </rPr>
      <t xml:space="preserve">チェンジャブル</t>
    </r>
    <r>
      <rPr>
        <b val="true"/>
        <sz val="10"/>
        <color rgb="FFFFFFFF"/>
        <rFont val="ＭＳ ゴシック"/>
        <family val="3"/>
        <charset val="128"/>
      </rPr>
      <t xml:space="preserve">(</t>
    </r>
    <r>
      <rPr>
        <b val="true"/>
        <sz val="10"/>
        <color rgb="FFFFFFFF"/>
        <rFont val="Noto Sans"/>
        <family val="2"/>
      </rPr>
      <t xml:space="preserve">デュアル）シリーズ</t>
    </r>
  </si>
  <si>
    <t xml:space="preserve">WX SAINT -ALTERNATIVE-</t>
  </si>
  <si>
    <t xml:space="preserve">WXJ-CHSAI08ALT</t>
  </si>
  <si>
    <r>
      <rPr>
        <sz val="8"/>
        <rFont val="ＭＳ ゴシック"/>
        <family val="3"/>
        <charset val="128"/>
      </rPr>
      <t xml:space="preserve">WX SAINT -ALTERNATIVE- Captivate Smoke Grey [Black Ops]
WX </t>
    </r>
    <r>
      <rPr>
        <sz val="8"/>
        <rFont val="Noto Sans"/>
        <family val="2"/>
      </rPr>
      <t xml:space="preserve">セイント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キャプティベイト スモークグレイ </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廃番</t>
  </si>
  <si>
    <t xml:space="preserve">WXJ-CHSAI01ALT</t>
  </si>
  <si>
    <r>
      <rPr>
        <sz val="8"/>
        <rFont val="ＭＳ ゴシック"/>
        <family val="3"/>
        <charset val="128"/>
      </rPr>
      <t xml:space="preserve">WX SAINT -ALTERNATIVE- Smoke Grey [Black Ops]
WX </t>
    </r>
    <r>
      <rPr>
        <sz val="8"/>
        <rFont val="Noto Sans"/>
        <family val="2"/>
      </rPr>
      <t xml:space="preserve">セイント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スモークグレイ </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WXJ-CHSAI07ALT</t>
  </si>
  <si>
    <r>
      <rPr>
        <sz val="8"/>
        <rFont val="ＭＳ ゴシック"/>
        <family val="3"/>
        <charset val="128"/>
      </rPr>
      <t xml:space="preserve">WX SAINT -ALTERNATIVE- 2LP Smoke Grey / Clear  [Black Ops]
WX </t>
    </r>
    <r>
      <rPr>
        <sz val="8"/>
        <rFont val="Noto Sans"/>
        <family val="2"/>
      </rPr>
      <t xml:space="preserve">セイント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スモークグレイ</t>
    </r>
    <r>
      <rPr>
        <sz val="8"/>
        <rFont val="ＭＳ ゴシック"/>
        <family val="3"/>
        <charset val="128"/>
      </rPr>
      <t xml:space="preserve">/</t>
    </r>
    <r>
      <rPr>
        <sz val="8"/>
        <rFont val="Noto Sans"/>
        <family val="2"/>
      </rPr>
      <t xml:space="preserve">クリア </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WXJ-CHSAIPALT</t>
  </si>
  <si>
    <r>
      <rPr>
        <sz val="8"/>
        <rFont val="ＭＳ ゴシック"/>
        <family val="3"/>
        <charset val="128"/>
      </rPr>
      <t xml:space="preserve">WX SAINT -ALTERNATIVE- Captivate Smoke Grey Lenses
WX </t>
    </r>
    <r>
      <rPr>
        <sz val="8"/>
        <rFont val="Noto Sans"/>
        <family val="2"/>
      </rPr>
      <t xml:space="preserve">セイント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キャプティベイト スモークグレイ レンズ</t>
    </r>
  </si>
  <si>
    <r>
      <rPr>
        <sz val="8"/>
        <rFont val="ＭＳ ゴシック"/>
        <family val="3"/>
        <charset val="128"/>
      </rPr>
      <t xml:space="preserve">WX SAINT</t>
    </r>
    <r>
      <rPr>
        <sz val="8"/>
        <rFont val="Noto Sans"/>
        <family val="2"/>
      </rPr>
      <t xml:space="preserve">オルタナティヴ専用</t>
    </r>
  </si>
  <si>
    <t xml:space="preserve">WXJ-CHSAISALT</t>
  </si>
  <si>
    <r>
      <rPr>
        <sz val="8"/>
        <rFont val="ＭＳ ゴシック"/>
        <family val="3"/>
        <charset val="128"/>
      </rPr>
      <t xml:space="preserve">WX SAINT -ALTERNATIVE- Smoke Grey Lenses
WX </t>
    </r>
    <r>
      <rPr>
        <sz val="8"/>
        <rFont val="Noto Sans"/>
        <family val="2"/>
      </rPr>
      <t xml:space="preserve">セイント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スモークグレイ レンズ</t>
    </r>
  </si>
  <si>
    <t xml:space="preserve">WXJ-CHSAICALT</t>
  </si>
  <si>
    <r>
      <rPr>
        <sz val="8"/>
        <rFont val="ＭＳ ゴシック"/>
        <family val="3"/>
        <charset val="128"/>
      </rPr>
      <t xml:space="preserve">WX SAINT -ALTERNATIVE- Clear Lenses
WX </t>
    </r>
    <r>
      <rPr>
        <sz val="8"/>
        <rFont val="Noto Sans"/>
        <family val="2"/>
      </rPr>
      <t xml:space="preserve">セイント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クリア レンズ</t>
    </r>
  </si>
  <si>
    <t xml:space="preserve">WXJ-CHSAI01FALT</t>
  </si>
  <si>
    <r>
      <rPr>
        <sz val="8"/>
        <rFont val="ＭＳ ゴシック"/>
        <family val="3"/>
        <charset val="128"/>
      </rPr>
      <t xml:space="preserve">WX SAINT -ALTERNATIVE- Black Ops Frame Kit
WX </t>
    </r>
    <r>
      <rPr>
        <sz val="8"/>
        <rFont val="Noto Sans"/>
        <family val="2"/>
      </rPr>
      <t xml:space="preserve">セイント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ブラックオプス フレームキット</t>
    </r>
  </si>
  <si>
    <t xml:space="preserve">WX SAINT</t>
  </si>
  <si>
    <t xml:space="preserve">WXJ-CHSAI08</t>
  </si>
  <si>
    <r>
      <rPr>
        <sz val="8"/>
        <rFont val="ＭＳ ゴシック"/>
        <family val="3"/>
        <charset val="128"/>
      </rPr>
      <t xml:space="preserve">WX SAINT Smoke Grey [Black Ops]
WX </t>
    </r>
    <r>
      <rPr>
        <sz val="8"/>
        <rFont val="Noto Sans"/>
        <family val="2"/>
      </rPr>
      <t xml:space="preserve">セイント スモークグレイ </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WXJ-CHSAIS</t>
  </si>
  <si>
    <r>
      <rPr>
        <sz val="8"/>
        <rFont val="ＭＳ ゴシック"/>
        <family val="3"/>
        <charset val="128"/>
      </rPr>
      <t xml:space="preserve">WX SAINT Smoke Grey Lenses
WX </t>
    </r>
    <r>
      <rPr>
        <sz val="8"/>
        <rFont val="Noto Sans"/>
        <family val="2"/>
      </rPr>
      <t xml:space="preserve">セイント スモークグレイ レンズ</t>
    </r>
  </si>
  <si>
    <t xml:space="preserve">WXJ-CHSAIC</t>
  </si>
  <si>
    <r>
      <rPr>
        <sz val="8"/>
        <rFont val="ＭＳ ゴシック"/>
        <family val="3"/>
        <charset val="128"/>
      </rPr>
      <t xml:space="preserve">WX SAINT Clear Lenses
WX </t>
    </r>
    <r>
      <rPr>
        <sz val="8"/>
        <rFont val="Noto Sans"/>
        <family val="2"/>
      </rPr>
      <t xml:space="preserve">セイント クリア レンズ</t>
    </r>
  </si>
  <si>
    <t xml:space="preserve">WXJ-CHSAIL</t>
  </si>
  <si>
    <r>
      <rPr>
        <sz val="8"/>
        <rFont val="ＭＳ ゴシック"/>
        <family val="3"/>
        <charset val="128"/>
      </rPr>
      <t xml:space="preserve">WX SAINT Light Rust Lenses
WX </t>
    </r>
    <r>
      <rPr>
        <sz val="8"/>
        <rFont val="Noto Sans"/>
        <family val="2"/>
      </rPr>
      <t xml:space="preserve">セイント ライトラスト レンズ</t>
    </r>
  </si>
  <si>
    <t xml:space="preserve">WXJ-CHSAI08F</t>
  </si>
  <si>
    <r>
      <rPr>
        <sz val="8"/>
        <rFont val="ＭＳ ゴシック"/>
        <family val="3"/>
        <charset val="128"/>
      </rPr>
      <t xml:space="preserve">WX SAINT Black Ops Frame Kit
WX </t>
    </r>
    <r>
      <rPr>
        <sz val="8"/>
        <rFont val="Noto Sans"/>
        <family val="2"/>
      </rPr>
      <t xml:space="preserve">セイント ブラックオプス フレームキット</t>
    </r>
  </si>
  <si>
    <t xml:space="preserve">WX VALOR TL</t>
  </si>
  <si>
    <t xml:space="preserve">WXJ-CHVAL06TTLJ</t>
  </si>
  <si>
    <r>
      <rPr>
        <sz val="8"/>
        <rFont val="ＭＳ ゴシック"/>
        <family val="3"/>
        <charset val="128"/>
      </rPr>
      <t xml:space="preserve">WX VALOR TL 3LP Smoke Grey / Clear / Light Rust [Tan]
WX </t>
    </r>
    <r>
      <rPr>
        <sz val="8"/>
        <rFont val="Noto Sans"/>
        <family val="2"/>
      </rPr>
      <t xml:space="preserve">ヴァロー ティーエル スモークグレイ</t>
    </r>
    <r>
      <rPr>
        <sz val="8"/>
        <rFont val="ＭＳ ゴシック"/>
        <family val="3"/>
        <charset val="128"/>
      </rPr>
      <t xml:space="preserve">/</t>
    </r>
    <r>
      <rPr>
        <sz val="8"/>
        <rFont val="Noto Sans"/>
        <family val="2"/>
      </rPr>
      <t xml:space="preserve">クリア</t>
    </r>
    <r>
      <rPr>
        <sz val="8"/>
        <rFont val="ＭＳ ゴシック"/>
        <family val="3"/>
        <charset val="128"/>
      </rPr>
      <t xml:space="preserve">/</t>
    </r>
    <r>
      <rPr>
        <sz val="8"/>
        <rFont val="Noto Sans"/>
        <family val="2"/>
      </rPr>
      <t xml:space="preserve">ライトラスト </t>
    </r>
    <r>
      <rPr>
        <sz val="8"/>
        <rFont val="ＭＳ ゴシック"/>
        <family val="3"/>
        <charset val="128"/>
      </rPr>
      <t xml:space="preserve">[</t>
    </r>
    <r>
      <rPr>
        <sz val="8"/>
        <rFont val="Noto Sans"/>
        <family val="2"/>
      </rPr>
      <t xml:space="preserve">タン</t>
    </r>
    <r>
      <rPr>
        <sz val="8"/>
        <rFont val="ＭＳ ゴシック"/>
        <family val="3"/>
        <charset val="128"/>
      </rPr>
      <t xml:space="preserve">]</t>
    </r>
  </si>
  <si>
    <t xml:space="preserve">日本人向けテンプル調整</t>
  </si>
  <si>
    <t xml:space="preserve">WXJ-CHVAL01TLJ</t>
  </si>
  <si>
    <r>
      <rPr>
        <sz val="8"/>
        <rFont val="ＭＳ ゴシック"/>
        <family val="3"/>
        <charset val="128"/>
      </rPr>
      <t xml:space="preserve">WX VALOR TL Smoke Grey [Black Ops]
WX </t>
    </r>
    <r>
      <rPr>
        <sz val="8"/>
        <rFont val="Noto Sans"/>
        <family val="2"/>
      </rPr>
      <t xml:space="preserve">ヴァロー ティーエル スモークグレイ </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WXJ-CHVALTLS</t>
  </si>
  <si>
    <r>
      <rPr>
        <sz val="8"/>
        <rFont val="ＭＳ ゴシック"/>
        <family val="3"/>
        <charset val="128"/>
      </rPr>
      <t xml:space="preserve">WX VALOR TL Smoke Grey Lenses
WX </t>
    </r>
    <r>
      <rPr>
        <sz val="8"/>
        <rFont val="Noto Sans"/>
        <family val="2"/>
      </rPr>
      <t xml:space="preserve">ヴァロー ティーエル スモークグレイ レンズ</t>
    </r>
  </si>
  <si>
    <t xml:space="preserve">WXJ-CHVALTLC</t>
  </si>
  <si>
    <r>
      <rPr>
        <sz val="8"/>
        <rFont val="ＭＳ ゴシック"/>
        <family val="3"/>
        <charset val="128"/>
      </rPr>
      <t xml:space="preserve">WX VALOR TL Clear Lenses
WX </t>
    </r>
    <r>
      <rPr>
        <sz val="8"/>
        <rFont val="Noto Sans"/>
        <family val="2"/>
      </rPr>
      <t xml:space="preserve">ヴァロー ティーエル クリア レンズ</t>
    </r>
  </si>
  <si>
    <t xml:space="preserve">WXJ-CHVALTLL</t>
  </si>
  <si>
    <r>
      <rPr>
        <sz val="8"/>
        <rFont val="ＭＳ ゴシック"/>
        <family val="3"/>
        <charset val="128"/>
      </rPr>
      <t xml:space="preserve">WX VALOR TL Light Rust Lenses
WX </t>
    </r>
    <r>
      <rPr>
        <sz val="8"/>
        <rFont val="Noto Sans"/>
        <family val="2"/>
      </rPr>
      <t xml:space="preserve">ヴァロー ティーエル ライトラスト レンズ</t>
    </r>
  </si>
  <si>
    <t xml:space="preserve">WXJ-CHVAL06TTLFJ</t>
  </si>
  <si>
    <r>
      <rPr>
        <sz val="8"/>
        <rFont val="ＭＳ ゴシック"/>
        <family val="3"/>
        <charset val="128"/>
      </rPr>
      <t xml:space="preserve">WX VALOR TL Tan Frame Kit
WX </t>
    </r>
    <r>
      <rPr>
        <sz val="8"/>
        <rFont val="Noto Sans"/>
        <family val="2"/>
      </rPr>
      <t xml:space="preserve">ヴァロー ティーエル タン フレームキット</t>
    </r>
  </si>
  <si>
    <t xml:space="preserve">●日本人向けテンプル調整</t>
  </si>
  <si>
    <t xml:space="preserve">WXJ-CHVAL01TLFJ</t>
  </si>
  <si>
    <r>
      <rPr>
        <sz val="8"/>
        <rFont val="ＭＳ ゴシック"/>
        <family val="3"/>
        <charset val="128"/>
      </rPr>
      <t xml:space="preserve">WX VALOR TL Black Ops Frame Kit
WX </t>
    </r>
    <r>
      <rPr>
        <sz val="8"/>
        <rFont val="Noto Sans"/>
        <family val="2"/>
      </rPr>
      <t xml:space="preserve">ヴァロー ティーエル ブラックオプス フレームキット</t>
    </r>
  </si>
  <si>
    <t xml:space="preserve">GUARD ADVANCED</t>
  </si>
  <si>
    <t xml:space="preserve">WXJ-4006-2</t>
  </si>
  <si>
    <r>
      <rPr>
        <sz val="8"/>
        <rFont val="ＭＳ ゴシック"/>
        <family val="3"/>
        <charset val="128"/>
      </rPr>
      <t xml:space="preserve">GUARD ADVANCED 3LP Smoke Grey / Clear / Light Rust [Matte Black]
</t>
    </r>
    <r>
      <rPr>
        <sz val="8"/>
        <rFont val="Noto Sans"/>
        <family val="2"/>
      </rPr>
      <t xml:space="preserve">ガード アドバンスド スモークグレイ</t>
    </r>
    <r>
      <rPr>
        <sz val="8"/>
        <rFont val="ＭＳ ゴシック"/>
        <family val="3"/>
        <charset val="128"/>
      </rPr>
      <t xml:space="preserve">/</t>
    </r>
    <r>
      <rPr>
        <sz val="8"/>
        <rFont val="Noto Sans"/>
        <family val="2"/>
      </rPr>
      <t xml:space="preserve">クリア</t>
    </r>
    <r>
      <rPr>
        <sz val="8"/>
        <rFont val="ＭＳ ゴシック"/>
        <family val="3"/>
        <charset val="128"/>
      </rPr>
      <t xml:space="preserve">/</t>
    </r>
    <r>
      <rPr>
        <sz val="8"/>
        <rFont val="Noto Sans"/>
        <family val="2"/>
      </rPr>
      <t xml:space="preserve">ライトラスト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4006S-2</t>
  </si>
  <si>
    <r>
      <rPr>
        <sz val="8"/>
        <rFont val="ＭＳ ゴシック"/>
        <family val="3"/>
        <charset val="128"/>
      </rPr>
      <t xml:space="preserve">GUARD ADVANCED Smoke Grey Lenses
</t>
    </r>
    <r>
      <rPr>
        <sz val="8"/>
        <rFont val="Noto Sans"/>
        <family val="2"/>
      </rPr>
      <t xml:space="preserve">ガード アドバンスド スモークグレイ レンズ</t>
    </r>
  </si>
  <si>
    <t xml:space="preserve">WXJ-4006C-2</t>
  </si>
  <si>
    <r>
      <rPr>
        <sz val="8"/>
        <rFont val="ＭＳ ゴシック"/>
        <family val="3"/>
        <charset val="128"/>
      </rPr>
      <t xml:space="preserve">GUARD ADVANCED Clear Lenses
</t>
    </r>
    <r>
      <rPr>
        <sz val="8"/>
        <rFont val="Noto Sans"/>
        <family val="2"/>
      </rPr>
      <t xml:space="preserve">ガード アドバンスド クリア レンズ</t>
    </r>
  </si>
  <si>
    <t xml:space="preserve">WXJ-4006L-2</t>
  </si>
  <si>
    <r>
      <rPr>
        <sz val="8"/>
        <rFont val="ＭＳ ゴシック"/>
        <family val="3"/>
        <charset val="128"/>
      </rPr>
      <t xml:space="preserve">GUARD ADVANCED Light Rust Lenses
</t>
    </r>
    <r>
      <rPr>
        <sz val="8"/>
        <rFont val="Noto Sans"/>
        <family val="2"/>
      </rPr>
      <t xml:space="preserve">ガード アドバンスド ライトラストレンズ</t>
    </r>
  </si>
  <si>
    <r>
      <rPr>
        <sz val="8"/>
        <rFont val="ＭＳ ゴシック"/>
        <family val="3"/>
        <charset val="128"/>
      </rPr>
      <t xml:space="preserve">Temple Strap
</t>
    </r>
    <r>
      <rPr>
        <sz val="8"/>
        <rFont val="Noto Sans"/>
        <family val="2"/>
      </rPr>
      <t xml:space="preserve">テンプルエンド ストラップ</t>
    </r>
  </si>
  <si>
    <t xml:space="preserve">WXJ-4006F-2</t>
  </si>
  <si>
    <r>
      <rPr>
        <sz val="8"/>
        <rFont val="ＭＳ ゴシック"/>
        <family val="3"/>
        <charset val="128"/>
      </rPr>
      <t xml:space="preserve">GUARD ADVANCED Matte Black Frame Kit
</t>
    </r>
    <r>
      <rPr>
        <sz val="8"/>
        <rFont val="Noto Sans"/>
        <family val="2"/>
      </rPr>
      <t xml:space="preserve">ガード アドバンスド マットブラック フレームキット</t>
    </r>
  </si>
  <si>
    <t xml:space="preserve">ROMER 3 TL</t>
  </si>
  <si>
    <t xml:space="preserve">WXJ-1004TL</t>
  </si>
  <si>
    <r>
      <rPr>
        <sz val="8"/>
        <rFont val="ＭＳ ゴシック"/>
        <family val="3"/>
        <charset val="128"/>
      </rPr>
      <t xml:space="preserve">ROMER 3 TL 2LP Smoke Grey / Clear [Matte Black]
</t>
    </r>
    <r>
      <rPr>
        <sz val="8"/>
        <rFont val="Noto Sans"/>
        <family val="2"/>
      </rPr>
      <t xml:space="preserve">ローマー・スリー ティーエル スモークグレイ</t>
    </r>
    <r>
      <rPr>
        <sz val="8"/>
        <rFont val="ＭＳ ゴシック"/>
        <family val="3"/>
        <charset val="128"/>
      </rPr>
      <t xml:space="preserve">/</t>
    </r>
    <r>
      <rPr>
        <sz val="8"/>
        <rFont val="Noto Sans"/>
        <family val="2"/>
      </rPr>
      <t xml:space="preserve">クリア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1006TLS</t>
  </si>
  <si>
    <r>
      <rPr>
        <sz val="8"/>
        <rFont val="ＭＳ ゴシック"/>
        <family val="3"/>
        <charset val="128"/>
      </rPr>
      <t xml:space="preserve">ROMER 3 TL Smoke Grey Lenses
</t>
    </r>
    <r>
      <rPr>
        <sz val="8"/>
        <rFont val="Noto Sans"/>
        <family val="2"/>
      </rPr>
      <t xml:space="preserve">ローマー・スリー ティーエル スモークグレイレンズ</t>
    </r>
  </si>
  <si>
    <t xml:space="preserve">WXJ-1006TLC</t>
  </si>
  <si>
    <r>
      <rPr>
        <sz val="8"/>
        <rFont val="ＭＳ ゴシック"/>
        <family val="3"/>
        <charset val="128"/>
      </rPr>
      <t xml:space="preserve">ROMER 3 TL Clear Lenses
</t>
    </r>
    <r>
      <rPr>
        <sz val="8"/>
        <rFont val="Noto Sans"/>
        <family val="2"/>
      </rPr>
      <t xml:space="preserve">ローマー・スリー ティーエル クリアレンズ</t>
    </r>
  </si>
  <si>
    <t xml:space="preserve">WXJ-1006TLL</t>
  </si>
  <si>
    <r>
      <rPr>
        <sz val="8"/>
        <rFont val="ＭＳ ゴシック"/>
        <family val="3"/>
        <charset val="128"/>
      </rPr>
      <t xml:space="preserve">ROMER 3 TL Light Rust Lenses
</t>
    </r>
    <r>
      <rPr>
        <sz val="8"/>
        <rFont val="Noto Sans"/>
        <family val="2"/>
      </rPr>
      <t xml:space="preserve">ローマー・スリー ティーエル ライトラストレンズ</t>
    </r>
  </si>
  <si>
    <t xml:space="preserve">WXJ-1006TLF</t>
  </si>
  <si>
    <r>
      <rPr>
        <sz val="8"/>
        <rFont val="ＭＳ ゴシック"/>
        <family val="3"/>
        <charset val="128"/>
      </rPr>
      <t xml:space="preserve">ROMER 3 TL Matte Black Frame Kit
</t>
    </r>
    <r>
      <rPr>
        <sz val="8"/>
        <rFont val="Noto Sans"/>
        <family val="2"/>
      </rPr>
      <t xml:space="preserve">ローマー・スリー ティーエル マットブラック フレーム キット</t>
    </r>
  </si>
  <si>
    <t xml:space="preserve">XL-1 ADVANCED TL</t>
  </si>
  <si>
    <t xml:space="preserve">WXJ-291TL</t>
  </si>
  <si>
    <r>
      <rPr>
        <sz val="8"/>
        <rFont val="ＭＳ ゴシック"/>
        <family val="3"/>
        <charset val="128"/>
      </rPr>
      <t xml:space="preserve">XL-1 ADVANCED TL 2LP Smoke Grey / Clear [Matte Black]
</t>
    </r>
    <r>
      <rPr>
        <sz val="8"/>
        <rFont val="Noto Sans"/>
        <family val="2"/>
      </rPr>
      <t xml:space="preserve">エックスエルワン・アドバンスド ティーエル スモークグレイ</t>
    </r>
    <r>
      <rPr>
        <sz val="8"/>
        <rFont val="ＭＳ ゴシック"/>
        <family val="3"/>
        <charset val="128"/>
      </rPr>
      <t xml:space="preserve">/</t>
    </r>
    <r>
      <rPr>
        <sz val="8"/>
        <rFont val="Noto Sans"/>
        <family val="2"/>
      </rPr>
      <t xml:space="preserve">クリア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XLTLS</t>
  </si>
  <si>
    <r>
      <rPr>
        <sz val="8"/>
        <rFont val="ＭＳ ゴシック"/>
        <family val="3"/>
        <charset val="128"/>
      </rPr>
      <t xml:space="preserve">XL-1 ADVANCED TL Smoke Grey Lenses
</t>
    </r>
    <r>
      <rPr>
        <sz val="8"/>
        <rFont val="Noto Sans"/>
        <family val="2"/>
      </rPr>
      <t xml:space="preserve">エックスエルワン・アドバンスド ティーエル スモークグレイ レンズ</t>
    </r>
  </si>
  <si>
    <t xml:space="preserve">WXJ-XLTLC</t>
  </si>
  <si>
    <r>
      <rPr>
        <sz val="8"/>
        <rFont val="ＭＳ ゴシック"/>
        <family val="3"/>
        <charset val="128"/>
      </rPr>
      <t xml:space="preserve">XL-1 ADVANCED TL Clear Lenses
</t>
    </r>
    <r>
      <rPr>
        <sz val="8"/>
        <rFont val="Noto Sans"/>
        <family val="2"/>
      </rPr>
      <t xml:space="preserve">エックスエルワン・アドバンスド ティーエル クリア レンズ</t>
    </r>
  </si>
  <si>
    <t xml:space="preserve">WXJ-XLTLG</t>
  </si>
  <si>
    <r>
      <rPr>
        <sz val="8"/>
        <rFont val="ＭＳ ゴシック"/>
        <family val="3"/>
        <charset val="128"/>
      </rPr>
      <t xml:space="preserve">XL-1 ADVANCED TL Gasket
</t>
    </r>
    <r>
      <rPr>
        <sz val="8"/>
        <rFont val="Noto Sans"/>
        <family val="2"/>
      </rPr>
      <t xml:space="preserve">エックスエルワン・アドバンスド ティーエル ガスケット</t>
    </r>
  </si>
  <si>
    <t xml:space="preserve">WXJ-XLE</t>
  </si>
  <si>
    <t xml:space="preserve">WXJ-XLTLF</t>
  </si>
  <si>
    <r>
      <rPr>
        <sz val="8"/>
        <rFont val="ＭＳ ゴシック"/>
        <family val="3"/>
        <charset val="128"/>
      </rPr>
      <t xml:space="preserve">XL-1 ADVANCED TL Matte Black Frame Kit
</t>
    </r>
    <r>
      <rPr>
        <sz val="8"/>
        <rFont val="Noto Sans"/>
        <family val="2"/>
      </rPr>
      <t xml:space="preserve">エックスエルワン・アドバンスド ティーエル マットブラック フレーム キット</t>
    </r>
  </si>
  <si>
    <r>
      <rPr>
        <b val="true"/>
        <sz val="10"/>
        <color rgb="FFFFFFFF"/>
        <rFont val="ＭＳ ゴシック"/>
        <family val="3"/>
        <charset val="128"/>
      </rPr>
      <t xml:space="preserve">ACTIVE     </t>
    </r>
    <r>
      <rPr>
        <b val="true"/>
        <sz val="10"/>
        <color rgb="FFFFFFFF"/>
        <rFont val="Noto Sans"/>
        <family val="2"/>
      </rPr>
      <t xml:space="preserve">アクティブ・シリーズ</t>
    </r>
  </si>
  <si>
    <t xml:space="preserve">WX TWISTED -ALTERNATIVE-</t>
  </si>
  <si>
    <t xml:space="preserve">WXJ-SSTWI08ALT</t>
  </si>
  <si>
    <r>
      <rPr>
        <sz val="8"/>
        <rFont val="ＭＳ ゴシック"/>
        <family val="3"/>
        <charset val="128"/>
      </rPr>
      <t xml:space="preserve">WX TWISTED -ALTERNATIVE- Captivate Smoke Grey [Black Ops]
WX </t>
    </r>
    <r>
      <rPr>
        <sz val="8"/>
        <rFont val="Noto Sans"/>
        <family val="2"/>
      </rPr>
      <t xml:space="preserve">ツイステッド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キャプティベイト スモークグレイ </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WXJ-SSTWI01ALT</t>
  </si>
  <si>
    <r>
      <rPr>
        <sz val="8"/>
        <rFont val="ＭＳ ゴシック"/>
        <family val="3"/>
        <charset val="128"/>
      </rPr>
      <t xml:space="preserve">WX TWISTED -ALTERNATIVE- Smoke Grey [Black Ops]
WX </t>
    </r>
    <r>
      <rPr>
        <sz val="8"/>
        <rFont val="Noto Sans"/>
        <family val="2"/>
      </rPr>
      <t xml:space="preserve">ツイステッド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スモークグレイ </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WXJ-SSTWIPALT</t>
  </si>
  <si>
    <r>
      <rPr>
        <sz val="8"/>
        <rFont val="ＭＳ ゴシック"/>
        <family val="3"/>
        <charset val="128"/>
      </rPr>
      <t xml:space="preserve">WX TWISTED -ALTERNATIVE- Captivate Smoke Grey Lenses
WX </t>
    </r>
    <r>
      <rPr>
        <sz val="8"/>
        <rFont val="Noto Sans"/>
        <family val="2"/>
      </rPr>
      <t xml:space="preserve">ツイステッド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キャプティベイト スモークグレイ レンズ</t>
    </r>
  </si>
  <si>
    <r>
      <rPr>
        <sz val="8"/>
        <rFont val="ＭＳ ゴシック"/>
        <family val="3"/>
        <charset val="128"/>
      </rPr>
      <t xml:space="preserve">WX TWISTED</t>
    </r>
    <r>
      <rPr>
        <sz val="8"/>
        <rFont val="Noto Sans"/>
        <family val="2"/>
      </rPr>
      <t xml:space="preserve">オルタナティヴ専用</t>
    </r>
  </si>
  <si>
    <t xml:space="preserve">WXJ-SSTWISALT</t>
  </si>
  <si>
    <r>
      <rPr>
        <sz val="8"/>
        <rFont val="ＭＳ ゴシック"/>
        <family val="3"/>
        <charset val="128"/>
      </rPr>
      <t xml:space="preserve">WX TWISTED -ALTERNATIVE- Smoke Grey Lenses
WX </t>
    </r>
    <r>
      <rPr>
        <sz val="8"/>
        <rFont val="Noto Sans"/>
        <family val="2"/>
      </rPr>
      <t xml:space="preserve">ツイステッド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スモークグレイ レンズ</t>
    </r>
  </si>
  <si>
    <t xml:space="preserve">WXJ-SSTWI01FALT</t>
  </si>
  <si>
    <r>
      <rPr>
        <sz val="8"/>
        <rFont val="ＭＳ ゴシック"/>
        <family val="3"/>
        <charset val="128"/>
      </rPr>
      <t xml:space="preserve">WX TWISTED -ALTERNATIVE- Black Ops Frame Kit
WX </t>
    </r>
    <r>
      <rPr>
        <sz val="8"/>
        <rFont val="Noto Sans"/>
        <family val="2"/>
      </rPr>
      <t xml:space="preserve">ツイステッド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ブラックオプス フレームキット</t>
    </r>
  </si>
  <si>
    <t xml:space="preserve">WX REBEL -ALTERNATIVE-</t>
  </si>
  <si>
    <t xml:space="preserve">WXJ-ACREB08ALT</t>
  </si>
  <si>
    <r>
      <rPr>
        <sz val="8"/>
        <rFont val="ＭＳ ゴシック"/>
        <family val="3"/>
        <charset val="128"/>
      </rPr>
      <t xml:space="preserve">WX REBEL -ALTERNATIVE- Captivate Smoke Grey [Black Ops]
WX </t>
    </r>
    <r>
      <rPr>
        <sz val="8"/>
        <rFont val="Noto Sans"/>
        <family val="2"/>
      </rPr>
      <t xml:space="preserve">レベル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キャプティベイト スモークグレイ</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WXJ-ACREB01ALT</t>
  </si>
  <si>
    <r>
      <rPr>
        <sz val="8"/>
        <rFont val="ＭＳ ゴシック"/>
        <family val="3"/>
        <charset val="128"/>
      </rPr>
      <t xml:space="preserve">WX REBEL -ALTERNATIVE- Smoke Grey [Black Ops]
WX </t>
    </r>
    <r>
      <rPr>
        <sz val="8"/>
        <rFont val="Noto Sans"/>
        <family val="2"/>
      </rPr>
      <t xml:space="preserve">レベル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スモークグレイ </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WXJ-ACREBPALT</t>
  </si>
  <si>
    <r>
      <rPr>
        <sz val="8"/>
        <rFont val="ＭＳ ゴシック"/>
        <family val="3"/>
        <charset val="128"/>
      </rPr>
      <t xml:space="preserve">WX REBEL -ALTERNATIVE- Captivate Smoke Grey Lenses
WX </t>
    </r>
    <r>
      <rPr>
        <sz val="8"/>
        <rFont val="Noto Sans"/>
        <family val="2"/>
      </rPr>
      <t xml:space="preserve">レベル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キャプティベイト スモークグレイ レンズ</t>
    </r>
  </si>
  <si>
    <r>
      <rPr>
        <sz val="8"/>
        <rFont val="ＭＳ ゴシック"/>
        <family val="3"/>
        <charset val="128"/>
      </rPr>
      <t xml:space="preserve">WX REBEL</t>
    </r>
    <r>
      <rPr>
        <sz val="8"/>
        <rFont val="Noto Sans"/>
        <family val="2"/>
      </rPr>
      <t xml:space="preserve">オルタナティヴ専用</t>
    </r>
  </si>
  <si>
    <t xml:space="preserve">WXJ-ACREBSALT</t>
  </si>
  <si>
    <r>
      <rPr>
        <sz val="8"/>
        <rFont val="ＭＳ ゴシック"/>
        <family val="3"/>
        <charset val="128"/>
      </rPr>
      <t xml:space="preserve">WX REBEL -ALTERNATIVE- Smoke Grey Lenses
WX </t>
    </r>
    <r>
      <rPr>
        <sz val="8"/>
        <rFont val="Noto Sans"/>
        <family val="2"/>
      </rPr>
      <t xml:space="preserve">レベル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スモークグレイ レンズ</t>
    </r>
  </si>
  <si>
    <t xml:space="preserve">WXJ-ACREB01FALT</t>
  </si>
  <si>
    <r>
      <rPr>
        <sz val="8"/>
        <rFont val="ＭＳ ゴシック"/>
        <family val="3"/>
        <charset val="128"/>
      </rPr>
      <t xml:space="preserve">WX REBEL -ALTERNATIVE- Black Ops Frame Kit
WX </t>
    </r>
    <r>
      <rPr>
        <sz val="8"/>
        <rFont val="Noto Sans"/>
        <family val="2"/>
      </rPr>
      <t xml:space="preserve">レベル </t>
    </r>
    <r>
      <rPr>
        <sz val="8"/>
        <rFont val="ＭＳ ゴシック"/>
        <family val="3"/>
        <charset val="128"/>
      </rPr>
      <t xml:space="preserve">-</t>
    </r>
    <r>
      <rPr>
        <sz val="8"/>
        <rFont val="Noto Sans"/>
        <family val="2"/>
      </rPr>
      <t xml:space="preserve">オルタナティヴ</t>
    </r>
    <r>
      <rPr>
        <sz val="8"/>
        <rFont val="ＭＳ ゴシック"/>
        <family val="3"/>
        <charset val="128"/>
      </rPr>
      <t xml:space="preserve">- </t>
    </r>
    <r>
      <rPr>
        <sz val="8"/>
        <rFont val="Noto Sans"/>
        <family val="2"/>
      </rPr>
      <t xml:space="preserve">ブラックオプス フレームキット</t>
    </r>
  </si>
  <si>
    <t xml:space="preserve">WX TREK</t>
  </si>
  <si>
    <t xml:space="preserve">WXJ-AC6TRK02</t>
  </si>
  <si>
    <r>
      <rPr>
        <sz val="8"/>
        <rFont val="ＭＳ ゴシック"/>
        <family val="3"/>
        <charset val="128"/>
      </rPr>
      <t xml:space="preserve">WX TREK Smoke Grey [Black Ops]
WX </t>
    </r>
    <r>
      <rPr>
        <sz val="8"/>
        <rFont val="Noto Sans"/>
        <family val="2"/>
      </rPr>
      <t xml:space="preserve">トレック スモークグレイ </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WXJ-AC6TRK09</t>
  </si>
  <si>
    <r>
      <rPr>
        <sz val="8"/>
        <rFont val="ＭＳ ゴシック"/>
        <family val="3"/>
        <charset val="128"/>
      </rPr>
      <t xml:space="preserve">WX TREK Captivate Blue Mirror [Gloss Crystal Dark Grey]
WX </t>
    </r>
    <r>
      <rPr>
        <sz val="8"/>
        <rFont val="Noto Sans"/>
        <family val="2"/>
      </rPr>
      <t xml:space="preserve">トレック キャプティベイト ブルーミラー  </t>
    </r>
    <r>
      <rPr>
        <sz val="8"/>
        <rFont val="ＭＳ ゴシック"/>
        <family val="3"/>
        <charset val="128"/>
      </rPr>
      <t xml:space="preserve">[</t>
    </r>
    <r>
      <rPr>
        <sz val="8"/>
        <rFont val="Noto Sans"/>
        <family val="2"/>
      </rPr>
      <t xml:space="preserve">グロスクリスタルダークグレイ</t>
    </r>
    <r>
      <rPr>
        <sz val="8"/>
        <rFont val="ＭＳ ゴシック"/>
        <family val="3"/>
        <charset val="128"/>
      </rPr>
      <t xml:space="preserve">]</t>
    </r>
  </si>
  <si>
    <t xml:space="preserve">WXJ-AC6TRKPBM</t>
  </si>
  <si>
    <r>
      <rPr>
        <sz val="8"/>
        <rFont val="ＭＳ ゴシック"/>
        <family val="3"/>
        <charset val="128"/>
      </rPr>
      <t xml:space="preserve">WX TREK Captivate Blue Mirror Lenses
WX </t>
    </r>
    <r>
      <rPr>
        <sz val="8"/>
        <rFont val="Noto Sans"/>
        <family val="2"/>
      </rPr>
      <t xml:space="preserve">トレック キャプティベイト ブルーミラー レンズ</t>
    </r>
  </si>
  <si>
    <t xml:space="preserve">WXJ-AC6TRKS</t>
  </si>
  <si>
    <r>
      <rPr>
        <sz val="8"/>
        <rFont val="ＭＳ ゴシック"/>
        <family val="3"/>
        <charset val="128"/>
      </rPr>
      <t xml:space="preserve">WX TREK Smoke Grey Lenses
WX </t>
    </r>
    <r>
      <rPr>
        <sz val="8"/>
        <rFont val="Noto Sans"/>
        <family val="2"/>
      </rPr>
      <t xml:space="preserve">トレック スモークグレイ レンズ</t>
    </r>
  </si>
  <si>
    <t xml:space="preserve">WXJ-AC6TRKSS</t>
  </si>
  <si>
    <r>
      <rPr>
        <sz val="8"/>
        <rFont val="ＭＳ ゴシック"/>
        <family val="3"/>
        <charset val="128"/>
      </rPr>
      <t xml:space="preserve">WX TREK Clear Side Shields
WX </t>
    </r>
    <r>
      <rPr>
        <sz val="8"/>
        <rFont val="Noto Sans"/>
        <family val="2"/>
      </rPr>
      <t xml:space="preserve">トレック クリア サイドシールド</t>
    </r>
  </si>
  <si>
    <t xml:space="preserve">WXJ-AC6TRK02F</t>
  </si>
  <si>
    <r>
      <rPr>
        <sz val="8"/>
        <rFont val="ＭＳ ゴシック"/>
        <family val="3"/>
        <charset val="128"/>
      </rPr>
      <t xml:space="preserve">WX TREK Black Ops Frame Kit
WX </t>
    </r>
    <r>
      <rPr>
        <sz val="8"/>
        <rFont val="Noto Sans"/>
        <family val="2"/>
      </rPr>
      <t xml:space="preserve">トレック ブラックオプス フレームキット</t>
    </r>
  </si>
  <si>
    <t xml:space="preserve">WXJ-AC6TRK09F</t>
  </si>
  <si>
    <r>
      <rPr>
        <sz val="8"/>
        <rFont val="ＭＳ ゴシック"/>
        <family val="3"/>
        <charset val="128"/>
      </rPr>
      <t xml:space="preserve">WX TREK Gloss Crystal Dark Grey Frame Kit
WX </t>
    </r>
    <r>
      <rPr>
        <sz val="8"/>
        <rFont val="Noto Sans"/>
        <family val="2"/>
      </rPr>
      <t xml:space="preserve">トレック グロスクリスタルダークグレイ フレームキット</t>
    </r>
  </si>
  <si>
    <t xml:space="preserve">WX ALFA</t>
  </si>
  <si>
    <t xml:space="preserve">WXJ-AC6ALF02</t>
  </si>
  <si>
    <r>
      <rPr>
        <sz val="8"/>
        <rFont val="ＭＳ ゴシック"/>
        <family val="3"/>
        <charset val="128"/>
      </rPr>
      <t xml:space="preserve">WX ALFA Smoke Grey [Black Ops]
WX </t>
    </r>
    <r>
      <rPr>
        <sz val="8"/>
        <rFont val="Noto Sans"/>
        <family val="2"/>
      </rPr>
      <t xml:space="preserve">アルファ スモークグレイ ［ブラックオプス］</t>
    </r>
  </si>
  <si>
    <t xml:space="preserve">WXJ-AC6ALFS</t>
  </si>
  <si>
    <r>
      <rPr>
        <sz val="8"/>
        <rFont val="ＭＳ ゴシック"/>
        <family val="3"/>
        <charset val="128"/>
      </rPr>
      <t xml:space="preserve">WX ALFA Smoke Grey Lenses
WX </t>
    </r>
    <r>
      <rPr>
        <sz val="8"/>
        <rFont val="Noto Sans"/>
        <family val="2"/>
      </rPr>
      <t xml:space="preserve">アルファ スモークグレイ レンズ</t>
    </r>
  </si>
  <si>
    <t xml:space="preserve">WXJ-AC6ALFSS</t>
  </si>
  <si>
    <r>
      <rPr>
        <sz val="8"/>
        <rFont val="ＭＳ ゴシック"/>
        <family val="3"/>
        <charset val="128"/>
      </rPr>
      <t xml:space="preserve">WX ALFA Clear Side Shields
WX </t>
    </r>
    <r>
      <rPr>
        <sz val="8"/>
        <rFont val="Noto Sans"/>
        <family val="2"/>
      </rPr>
      <t xml:space="preserve">アルファ クリア サイドシールド</t>
    </r>
  </si>
  <si>
    <t xml:space="preserve">WXJ-AC6ALF02F</t>
  </si>
  <si>
    <r>
      <rPr>
        <sz val="8"/>
        <rFont val="ＭＳ ゴシック"/>
        <family val="3"/>
        <charset val="128"/>
      </rPr>
      <t xml:space="preserve">WX ALFA Black Ops Frame Kit
WX </t>
    </r>
    <r>
      <rPr>
        <sz val="8"/>
        <rFont val="Noto Sans"/>
        <family val="2"/>
      </rPr>
      <t xml:space="preserve">アルファ ブラックオプス フレームキット</t>
    </r>
  </si>
  <si>
    <t xml:space="preserve">WX HELIX</t>
  </si>
  <si>
    <t xml:space="preserve">WXJ-AC6HLX09</t>
  </si>
  <si>
    <r>
      <rPr>
        <sz val="8"/>
        <rFont val="ＭＳ ゴシック"/>
        <family val="3"/>
        <charset val="128"/>
      </rPr>
      <t xml:space="preserve">WX HELIX Captivate Blue Mirror [Matte Black]
WX </t>
    </r>
    <r>
      <rPr>
        <sz val="8"/>
        <rFont val="Noto Sans"/>
        <family val="2"/>
      </rPr>
      <t xml:space="preserve">ヘリックス キャプティベイト ブルーミラー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AC6HLX01</t>
  </si>
  <si>
    <r>
      <rPr>
        <sz val="8"/>
        <rFont val="ＭＳ ゴシック"/>
        <family val="3"/>
        <charset val="128"/>
      </rPr>
      <t xml:space="preserve">WX HELIX Smoke Grey [Matte Black]
WX </t>
    </r>
    <r>
      <rPr>
        <sz val="8"/>
        <rFont val="Noto Sans"/>
        <family val="2"/>
      </rPr>
      <t xml:space="preserve">ヘリックス スモークグレイ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AC6HLXPBM</t>
  </si>
  <si>
    <r>
      <rPr>
        <sz val="8"/>
        <rFont val="ＭＳ ゴシック"/>
        <family val="3"/>
        <charset val="128"/>
      </rPr>
      <t xml:space="preserve">WX HELIX Captivate Blue Mirror Lenses
WX </t>
    </r>
    <r>
      <rPr>
        <sz val="8"/>
        <rFont val="Noto Sans"/>
        <family val="2"/>
      </rPr>
      <t xml:space="preserve">ヘリックス キャプティベイト ブルーミラー レンズ</t>
    </r>
  </si>
  <si>
    <t xml:space="preserve">WXJ-AC6HLXS</t>
  </si>
  <si>
    <r>
      <rPr>
        <sz val="8"/>
        <rFont val="ＭＳ ゴシック"/>
        <family val="3"/>
        <charset val="128"/>
      </rPr>
      <t xml:space="preserve">WX HELIX Smoke Grey Lenses
WX </t>
    </r>
    <r>
      <rPr>
        <sz val="8"/>
        <rFont val="Noto Sans"/>
        <family val="2"/>
      </rPr>
      <t xml:space="preserve">ヘリックス スモークグレイ レンズ</t>
    </r>
  </si>
  <si>
    <t xml:space="preserve">WXJ-AC6HLXSS</t>
  </si>
  <si>
    <r>
      <rPr>
        <sz val="8"/>
        <rFont val="ＭＳ ゴシック"/>
        <family val="3"/>
        <charset val="128"/>
      </rPr>
      <t xml:space="preserve">WX HELIX Clear Side Shields
WX </t>
    </r>
    <r>
      <rPr>
        <sz val="8"/>
        <rFont val="Noto Sans"/>
        <family val="2"/>
      </rPr>
      <t xml:space="preserve">ヘリックス クリア サイドシールド</t>
    </r>
  </si>
  <si>
    <t xml:space="preserve">WXJ-AC6HLX01F</t>
  </si>
  <si>
    <r>
      <rPr>
        <sz val="8"/>
        <rFont val="ＭＳ ゴシック"/>
        <family val="3"/>
        <charset val="128"/>
      </rPr>
      <t xml:space="preserve">WX HELIX Matte Black Frame Kit
WX </t>
    </r>
    <r>
      <rPr>
        <sz val="8"/>
        <rFont val="Noto Sans"/>
        <family val="2"/>
      </rPr>
      <t xml:space="preserve">ヘリックス マットブラック フレームキット</t>
    </r>
  </si>
  <si>
    <t xml:space="preserve">WX OVATION</t>
  </si>
  <si>
    <t xml:space="preserve">WXJ-AC6OVN09</t>
  </si>
  <si>
    <r>
      <rPr>
        <sz val="8"/>
        <rFont val="ＭＳ ゴシック"/>
        <family val="3"/>
        <charset val="128"/>
      </rPr>
      <t xml:space="preserve">WX OVATION Captivate Blue Mirror [Matte Slate]
WX </t>
    </r>
    <r>
      <rPr>
        <sz val="8"/>
        <rFont val="Noto Sans"/>
        <family val="2"/>
      </rPr>
      <t xml:space="preserve">オベーション キャプティベイト ブルーミラー  </t>
    </r>
    <r>
      <rPr>
        <sz val="8"/>
        <rFont val="ＭＳ ゴシック"/>
        <family val="3"/>
        <charset val="128"/>
      </rPr>
      <t xml:space="preserve">[</t>
    </r>
    <r>
      <rPr>
        <sz val="8"/>
        <rFont val="Noto Sans"/>
        <family val="2"/>
      </rPr>
      <t xml:space="preserve">マットスレート</t>
    </r>
    <r>
      <rPr>
        <sz val="8"/>
        <rFont val="ＭＳ ゴシック"/>
        <family val="3"/>
        <charset val="128"/>
      </rPr>
      <t xml:space="preserve">]</t>
    </r>
  </si>
  <si>
    <t xml:space="preserve">WXJ-AC6OVN01</t>
  </si>
  <si>
    <r>
      <rPr>
        <sz val="8"/>
        <rFont val="ＭＳ ゴシック"/>
        <family val="3"/>
        <charset val="128"/>
      </rPr>
      <t xml:space="preserve">WX OVATION Smoke Grey [Matte Black]
WX </t>
    </r>
    <r>
      <rPr>
        <sz val="8"/>
        <rFont val="Noto Sans"/>
        <family val="2"/>
      </rPr>
      <t xml:space="preserve">オベーション スモークグレイ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AC6OVNPBM</t>
  </si>
  <si>
    <r>
      <rPr>
        <sz val="8"/>
        <rFont val="ＭＳ ゴシック"/>
        <family val="3"/>
        <charset val="128"/>
      </rPr>
      <t xml:space="preserve">WX OVATION Captivate Blue Mirror Lenses
WX </t>
    </r>
    <r>
      <rPr>
        <sz val="8"/>
        <rFont val="Noto Sans"/>
        <family val="2"/>
      </rPr>
      <t xml:space="preserve">オベーション キャプティベイト ブルーミラー レンズ</t>
    </r>
  </si>
  <si>
    <t xml:space="preserve">WXJ-AC6OVNS</t>
  </si>
  <si>
    <r>
      <rPr>
        <sz val="8"/>
        <rFont val="ＭＳ ゴシック"/>
        <family val="3"/>
        <charset val="128"/>
      </rPr>
      <t xml:space="preserve">WX OVATION Smoke Grey Lenses
WX </t>
    </r>
    <r>
      <rPr>
        <sz val="8"/>
        <rFont val="Noto Sans"/>
        <family val="2"/>
      </rPr>
      <t xml:space="preserve">オベーション スモークグレイ レンズ</t>
    </r>
  </si>
  <si>
    <t xml:space="preserve">WXJ-AC6OVNSS</t>
  </si>
  <si>
    <r>
      <rPr>
        <sz val="8"/>
        <rFont val="ＭＳ ゴシック"/>
        <family val="3"/>
        <charset val="128"/>
      </rPr>
      <t xml:space="preserve">WX OVATION Clear Side Shields
WX </t>
    </r>
    <r>
      <rPr>
        <sz val="8"/>
        <rFont val="Noto Sans"/>
        <family val="2"/>
      </rPr>
      <t xml:space="preserve">オベーション クリア サイドシールド</t>
    </r>
  </si>
  <si>
    <t xml:space="preserve">WXJ-AC6OVN09F</t>
  </si>
  <si>
    <r>
      <rPr>
        <sz val="8"/>
        <rFont val="ＭＳ ゴシック"/>
        <family val="3"/>
        <charset val="128"/>
      </rPr>
      <t xml:space="preserve">WX OVATION Matte Slate Frame Kit
WX </t>
    </r>
    <r>
      <rPr>
        <sz val="8"/>
        <rFont val="Noto Sans"/>
        <family val="2"/>
      </rPr>
      <t xml:space="preserve">オベーション マットスレート フレームキット</t>
    </r>
  </si>
  <si>
    <t xml:space="preserve">WXJ-AC6OVN01F</t>
  </si>
  <si>
    <r>
      <rPr>
        <sz val="8"/>
        <rFont val="ＭＳ ゴシック"/>
        <family val="3"/>
        <charset val="128"/>
      </rPr>
      <t xml:space="preserve">WX OVATION Matte Black Frame Kit
WX </t>
    </r>
    <r>
      <rPr>
        <sz val="8"/>
        <rFont val="Noto Sans"/>
        <family val="2"/>
      </rPr>
      <t xml:space="preserve">オベーション マットブラック フレームキット</t>
    </r>
  </si>
  <si>
    <r>
      <rPr>
        <b val="true"/>
        <sz val="10"/>
        <color rgb="FFFFFFFF"/>
        <rFont val="ＭＳ ゴシック"/>
        <family val="3"/>
        <charset val="128"/>
      </rPr>
      <t xml:space="preserve">TACTICAL GOGGLE      </t>
    </r>
    <r>
      <rPr>
        <b val="true"/>
        <sz val="10"/>
        <color rgb="FFFFFFFF"/>
        <rFont val="Noto Sans"/>
        <family val="2"/>
      </rPr>
      <t xml:space="preserve">タクティカルゴーグル・シリーズ </t>
    </r>
  </si>
  <si>
    <t xml:space="preserve">SG-1 ver.J</t>
  </si>
  <si>
    <t xml:space="preserve">WXJ-71J-3</t>
  </si>
  <si>
    <r>
      <rPr>
        <sz val="8"/>
        <rFont val="ＭＳ ゴシック"/>
        <family val="3"/>
        <charset val="128"/>
      </rPr>
      <t xml:space="preserve">SG-1 ver.J 2LP Smoke Grey / Clear [Matte Black]
</t>
    </r>
    <r>
      <rPr>
        <sz val="8"/>
        <rFont val="Noto Sans"/>
        <family val="2"/>
      </rPr>
      <t xml:space="preserve">エスジー ワン バージョンジェイ スモークグレイ</t>
    </r>
    <r>
      <rPr>
        <sz val="8"/>
        <rFont val="ＭＳ ゴシック"/>
        <family val="3"/>
        <charset val="128"/>
      </rPr>
      <t xml:space="preserve">/</t>
    </r>
    <r>
      <rPr>
        <sz val="8"/>
        <rFont val="Noto Sans"/>
        <family val="2"/>
      </rPr>
      <t xml:space="preserve">クリア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SG1S-3</t>
  </si>
  <si>
    <r>
      <rPr>
        <sz val="8"/>
        <rFont val="ＭＳ ゴシック"/>
        <family val="3"/>
        <charset val="128"/>
      </rPr>
      <t xml:space="preserve">SG-1 ver.J Smoke Grey Lenses
</t>
    </r>
    <r>
      <rPr>
        <sz val="8"/>
        <rFont val="Noto Sans"/>
        <family val="2"/>
      </rPr>
      <t xml:space="preserve">エスジー ワン バージョンジェイ スモークグレイ レンズ</t>
    </r>
  </si>
  <si>
    <r>
      <rPr>
        <sz val="8"/>
        <rFont val="ＭＳ ゴシック"/>
        <family val="3"/>
        <charset val="128"/>
      </rPr>
      <t xml:space="preserve">ULTRA-FOAM</t>
    </r>
    <r>
      <rPr>
        <sz val="8"/>
        <rFont val="Noto Sans"/>
        <family val="2"/>
      </rPr>
      <t xml:space="preserve">ガスケット付きレンズ</t>
    </r>
  </si>
  <si>
    <t xml:space="preserve">WXJ-SG1C-3</t>
  </si>
  <si>
    <r>
      <rPr>
        <sz val="8"/>
        <rFont val="ＭＳ ゴシック"/>
        <family val="3"/>
        <charset val="128"/>
      </rPr>
      <t xml:space="preserve">SG-1 ver.J Clear Lenses
</t>
    </r>
    <r>
      <rPr>
        <sz val="8"/>
        <rFont val="Noto Sans"/>
        <family val="2"/>
      </rPr>
      <t xml:space="preserve">エスジー ワン バージョンジェイ クリア レンズ</t>
    </r>
  </si>
  <si>
    <t xml:space="preserve">WXJ-SG1K-3</t>
  </si>
  <si>
    <r>
      <rPr>
        <sz val="8"/>
        <rFont val="ＭＳ ゴシック"/>
        <family val="3"/>
        <charset val="128"/>
      </rPr>
      <t xml:space="preserve">SG-1 ver.J Lens Gasket
</t>
    </r>
    <r>
      <rPr>
        <sz val="8"/>
        <rFont val="Noto Sans"/>
        <family val="2"/>
      </rPr>
      <t xml:space="preserve">エスジー ワン バージョンジェイ レンズガスケット</t>
    </r>
  </si>
  <si>
    <r>
      <rPr>
        <sz val="8"/>
        <rFont val="ＭＳ ゴシック"/>
        <family val="3"/>
        <charset val="128"/>
      </rPr>
      <t xml:space="preserve">●ULTRA-FOAM</t>
    </r>
    <r>
      <rPr>
        <sz val="8"/>
        <rFont val="Noto Sans"/>
        <family val="2"/>
      </rPr>
      <t xml:space="preserve">ガスケットのみのレンズなし
※度付きレンズ用リムにもなります。</t>
    </r>
  </si>
  <si>
    <t xml:space="preserve">WXJ-SG1JF-3</t>
  </si>
  <si>
    <r>
      <rPr>
        <sz val="8"/>
        <rFont val="ＭＳ ゴシック"/>
        <family val="3"/>
        <charset val="128"/>
      </rPr>
      <t xml:space="preserve">SG-1 ver.J Matte Black Frame Kit
</t>
    </r>
    <r>
      <rPr>
        <sz val="8"/>
        <rFont val="Noto Sans"/>
        <family val="2"/>
      </rPr>
      <t xml:space="preserve">エスジー ワン バージョンジェイ マットブラック フレームキット</t>
    </r>
  </si>
  <si>
    <r>
      <rPr>
        <sz val="8"/>
        <rFont val="Noto Sans"/>
        <family val="2"/>
      </rPr>
      <t xml:space="preserve">●在庫少</t>
    </r>
    <r>
      <rPr>
        <sz val="8"/>
        <rFont val="ＭＳ ゴシック"/>
        <family val="3"/>
        <charset val="128"/>
      </rPr>
      <t xml:space="preserve">!</t>
    </r>
    <r>
      <rPr>
        <sz val="8"/>
        <rFont val="Noto Sans"/>
        <family val="2"/>
      </rPr>
      <t xml:space="preserve">ご注文時は在庫確認必須</t>
    </r>
    <r>
      <rPr>
        <sz val="8"/>
        <rFont val="ＭＳ ゴシック"/>
        <family val="3"/>
        <charset val="128"/>
      </rPr>
      <t xml:space="preserve">!
※</t>
    </r>
    <r>
      <rPr>
        <sz val="8"/>
        <rFont val="Noto Sans"/>
        <family val="2"/>
      </rPr>
      <t xml:space="preserve">レンズなし</t>
    </r>
    <r>
      <rPr>
        <sz val="8"/>
        <rFont val="ＭＳ ゴシック"/>
        <family val="3"/>
        <charset val="128"/>
      </rPr>
      <t xml:space="preserve">/</t>
    </r>
    <r>
      <rPr>
        <sz val="8"/>
        <rFont val="Noto Sans"/>
        <family val="2"/>
      </rPr>
      <t xml:space="preserve">レンズ用リムなしです。</t>
    </r>
  </si>
  <si>
    <t xml:space="preserve">SPEAR ADVANCED</t>
  </si>
  <si>
    <t xml:space="preserve">WXJ-SP29B-3</t>
  </si>
  <si>
    <r>
      <rPr>
        <sz val="8"/>
        <rFont val="ＭＳ ゴシック"/>
        <family val="3"/>
        <charset val="128"/>
      </rPr>
      <t xml:space="preserve">SPEAR ADVACNED 2LP Smoke Grey / Clear [Matte Black]
</t>
    </r>
    <r>
      <rPr>
        <sz val="8"/>
        <rFont val="Noto Sans"/>
        <family val="2"/>
      </rPr>
      <t xml:space="preserve">スピア アドバンスド スモークグレイ</t>
    </r>
    <r>
      <rPr>
        <sz val="8"/>
        <rFont val="ＭＳ ゴシック"/>
        <family val="3"/>
        <charset val="128"/>
      </rPr>
      <t xml:space="preserve">/</t>
    </r>
    <r>
      <rPr>
        <sz val="8"/>
        <rFont val="Noto Sans"/>
        <family val="2"/>
      </rPr>
      <t xml:space="preserve">クリア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SP29T-3</t>
  </si>
  <si>
    <r>
      <rPr>
        <sz val="8"/>
        <rFont val="ＭＳ ゴシック"/>
        <family val="3"/>
        <charset val="128"/>
      </rPr>
      <t xml:space="preserve">SPEAR ADVACNED 2LP Smoke Grey / Clear [Tan]
</t>
    </r>
    <r>
      <rPr>
        <sz val="8"/>
        <rFont val="Noto Sans"/>
        <family val="2"/>
      </rPr>
      <t xml:space="preserve">スピア アドバンスド スモークグレイ</t>
    </r>
    <r>
      <rPr>
        <sz val="8"/>
        <rFont val="ＭＳ ゴシック"/>
        <family val="3"/>
        <charset val="128"/>
      </rPr>
      <t xml:space="preserve">/</t>
    </r>
    <r>
      <rPr>
        <sz val="8"/>
        <rFont val="Noto Sans"/>
        <family val="2"/>
      </rPr>
      <t xml:space="preserve">クリア </t>
    </r>
    <r>
      <rPr>
        <sz val="8"/>
        <rFont val="ＭＳ ゴシック"/>
        <family val="3"/>
        <charset val="128"/>
      </rPr>
      <t xml:space="preserve">[</t>
    </r>
    <r>
      <rPr>
        <sz val="8"/>
        <rFont val="Noto Sans"/>
        <family val="2"/>
      </rPr>
      <t xml:space="preserve">タン</t>
    </r>
    <r>
      <rPr>
        <sz val="8"/>
        <rFont val="ＭＳ ゴシック"/>
        <family val="3"/>
        <charset val="128"/>
      </rPr>
      <t xml:space="preserve">]</t>
    </r>
  </si>
  <si>
    <t xml:space="preserve">WXJ-SP29S-3</t>
  </si>
  <si>
    <r>
      <rPr>
        <sz val="8"/>
        <rFont val="ＭＳ ゴシック"/>
        <family val="3"/>
        <charset val="128"/>
      </rPr>
      <t xml:space="preserve">SPEAR ADVANCED Smoke Grey Lens
</t>
    </r>
    <r>
      <rPr>
        <sz val="8"/>
        <rFont val="Noto Sans"/>
        <family val="2"/>
      </rPr>
      <t xml:space="preserve">スピア アドバンスド スモークグレイ レンズ</t>
    </r>
  </si>
  <si>
    <t xml:space="preserve">WXJ-SP29C-3</t>
  </si>
  <si>
    <r>
      <rPr>
        <sz val="8"/>
        <rFont val="ＭＳ ゴシック"/>
        <family val="3"/>
        <charset val="128"/>
      </rPr>
      <t xml:space="preserve">SPEAR ADVANCED Clear Lens
</t>
    </r>
    <r>
      <rPr>
        <sz val="8"/>
        <rFont val="Noto Sans"/>
        <family val="2"/>
      </rPr>
      <t xml:space="preserve">スピア アドバンスド クリア レンズ</t>
    </r>
  </si>
  <si>
    <t xml:space="preserve">WXJ-SP29L-3</t>
  </si>
  <si>
    <r>
      <rPr>
        <sz val="8"/>
        <rFont val="ＭＳ ゴシック"/>
        <family val="3"/>
        <charset val="128"/>
      </rPr>
      <t xml:space="preserve">SPEAR ADVANCED Light Rust Lens
</t>
    </r>
    <r>
      <rPr>
        <sz val="8"/>
        <rFont val="Noto Sans"/>
        <family val="2"/>
      </rPr>
      <t xml:space="preserve">スピア アドバンスド ライトラスト レンズ</t>
    </r>
  </si>
  <si>
    <t xml:space="preserve">WXJ-SP29FCS-3</t>
  </si>
  <si>
    <r>
      <rPr>
        <sz val="8"/>
        <rFont val="ＭＳ ゴシック"/>
        <family val="3"/>
        <charset val="128"/>
      </rPr>
      <t xml:space="preserve">SPEAR Gasket
</t>
    </r>
    <r>
      <rPr>
        <sz val="8"/>
        <rFont val="Noto Sans"/>
        <family val="2"/>
      </rPr>
      <t xml:space="preserve">スピア ガスケット</t>
    </r>
  </si>
  <si>
    <t xml:space="preserve">WXJ-PTX</t>
  </si>
  <si>
    <r>
      <rPr>
        <sz val="8"/>
        <rFont val="ＭＳ ゴシック"/>
        <family val="3"/>
        <charset val="128"/>
      </rPr>
      <t xml:space="preserve">RX</t>
    </r>
    <r>
      <rPr>
        <sz val="8"/>
        <rFont val="Noto Sans"/>
        <family val="2"/>
      </rPr>
      <t xml:space="preserve">パーツ</t>
    </r>
  </si>
  <si>
    <r>
      <rPr>
        <sz val="8"/>
        <rFont val="ＭＳ ゴシック"/>
        <family val="3"/>
        <charset val="128"/>
      </rPr>
      <t xml:space="preserve">PTX RX Insert
PTX RX </t>
    </r>
    <r>
      <rPr>
        <sz val="8"/>
        <rFont val="Noto Sans"/>
        <family val="2"/>
      </rPr>
      <t xml:space="preserve">インサート</t>
    </r>
  </si>
  <si>
    <r>
      <rPr>
        <sz val="8"/>
        <rFont val="Noto Sans"/>
        <family val="2"/>
      </rPr>
      <t xml:space="preserve">度付きレンズ取付アダプター※推奨の度付きレンズ</t>
    </r>
    <r>
      <rPr>
        <sz val="8"/>
        <rFont val="ＭＳ ゴシック"/>
        <family val="3"/>
        <charset val="128"/>
      </rPr>
      <t xml:space="preserve">1.59</t>
    </r>
    <r>
      <rPr>
        <sz val="8"/>
        <rFont val="Noto Sans"/>
        <family val="2"/>
      </rPr>
      <t xml:space="preserve">素材</t>
    </r>
  </si>
  <si>
    <t xml:space="preserve">WXJ-SP29PST</t>
  </si>
  <si>
    <r>
      <rPr>
        <sz val="8"/>
        <rFont val="ＭＳ ゴシック"/>
        <family val="3"/>
        <charset val="128"/>
      </rPr>
      <t xml:space="preserve">PTX Post for SPEAR
PTX </t>
    </r>
    <r>
      <rPr>
        <sz val="8"/>
        <rFont val="Noto Sans"/>
        <family val="2"/>
      </rPr>
      <t xml:space="preserve">ポスト フォー スピア</t>
    </r>
  </si>
  <si>
    <r>
      <rPr>
        <sz val="8"/>
        <rFont val="ＭＳ ゴシック"/>
        <family val="3"/>
        <charset val="128"/>
      </rPr>
      <t xml:space="preserve">PTX RX</t>
    </r>
    <r>
      <rPr>
        <sz val="8"/>
        <rFont val="Noto Sans"/>
        <family val="2"/>
      </rPr>
      <t xml:space="preserve">インサートを取り付ける</t>
    </r>
    <r>
      <rPr>
        <sz val="8"/>
        <rFont val="ＭＳ ゴシック"/>
        <family val="3"/>
        <charset val="128"/>
      </rPr>
      <t xml:space="preserve">SPEAR</t>
    </r>
    <r>
      <rPr>
        <sz val="8"/>
        <rFont val="Noto Sans"/>
        <family val="2"/>
      </rPr>
      <t xml:space="preserve">用ポストパーツのみ</t>
    </r>
  </si>
  <si>
    <r>
      <rPr>
        <b val="true"/>
        <sz val="10"/>
        <color rgb="FFFFFFFF"/>
        <rFont val="ＭＳ ゴシック"/>
        <family val="3"/>
        <charset val="128"/>
      </rPr>
      <t xml:space="preserve">CHANGEABLE  -WIDE-    </t>
    </r>
    <r>
      <rPr>
        <b val="true"/>
        <sz val="10"/>
        <color rgb="FFFFFFFF"/>
        <rFont val="Noto Sans"/>
        <family val="2"/>
      </rPr>
      <t xml:space="preserve">チェンジャブル</t>
    </r>
    <r>
      <rPr>
        <b val="true"/>
        <sz val="10"/>
        <color rgb="FFFFFFFF"/>
        <rFont val="ＭＳ ゴシック"/>
        <family val="3"/>
        <charset val="128"/>
      </rPr>
      <t xml:space="preserve">(</t>
    </r>
    <r>
      <rPr>
        <b val="true"/>
        <sz val="10"/>
        <color rgb="FFFFFFFF"/>
        <rFont val="Noto Sans"/>
        <family val="2"/>
      </rPr>
      <t xml:space="preserve">ワイド）シリーズ</t>
    </r>
  </si>
  <si>
    <t xml:space="preserve">WX VAPOR TL</t>
  </si>
  <si>
    <t xml:space="preserve">WXJ-3552TL-2</t>
  </si>
  <si>
    <r>
      <rPr>
        <sz val="8"/>
        <rFont val="ＭＳ ゴシック"/>
        <family val="3"/>
        <charset val="128"/>
      </rPr>
      <t xml:space="preserve">WX VAPOR TL COMM version 3LP Smoke Grey / Clear / Light Rust [Matte Black]
WX </t>
    </r>
    <r>
      <rPr>
        <sz val="8"/>
        <rFont val="Noto Sans"/>
        <family val="2"/>
      </rPr>
      <t xml:space="preserve">ヴェイパー ティーエル コムバージョン ｽﾓｰｸｸﾞﾚｲ</t>
    </r>
    <r>
      <rPr>
        <sz val="8"/>
        <rFont val="ＭＳ ゴシック"/>
        <family val="3"/>
        <charset val="128"/>
      </rPr>
      <t xml:space="preserve">/</t>
    </r>
    <r>
      <rPr>
        <sz val="8"/>
        <rFont val="Noto Sans"/>
        <family val="2"/>
      </rPr>
      <t xml:space="preserve">ｸﾘｱ</t>
    </r>
    <r>
      <rPr>
        <sz val="8"/>
        <rFont val="ＭＳ ゴシック"/>
        <family val="3"/>
        <charset val="128"/>
      </rPr>
      <t xml:space="preserve">/</t>
    </r>
    <r>
      <rPr>
        <sz val="8"/>
        <rFont val="Noto Sans"/>
        <family val="2"/>
      </rPr>
      <t xml:space="preserve">ﾗｲﾄﾗｽﾄ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3501TL-2</t>
  </si>
  <si>
    <r>
      <rPr>
        <sz val="8"/>
        <rFont val="ＭＳ ゴシック"/>
        <family val="3"/>
        <charset val="128"/>
      </rPr>
      <t xml:space="preserve">WX VAPOR TL 2LP Smoke Grey / Clear [Matte Black]
WX </t>
    </r>
    <r>
      <rPr>
        <sz val="8"/>
        <rFont val="Noto Sans"/>
        <family val="2"/>
      </rPr>
      <t xml:space="preserve">ヴェイパー ティーエル スモークグレイ</t>
    </r>
    <r>
      <rPr>
        <sz val="8"/>
        <rFont val="ＭＳ ゴシック"/>
        <family val="3"/>
        <charset val="128"/>
      </rPr>
      <t xml:space="preserve">/</t>
    </r>
    <r>
      <rPr>
        <sz val="8"/>
        <rFont val="Noto Sans"/>
        <family val="2"/>
      </rPr>
      <t xml:space="preserve">クリア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TLRX</t>
  </si>
  <si>
    <r>
      <rPr>
        <sz val="8"/>
        <rFont val="ＭＳ ゴシック"/>
        <family val="3"/>
        <charset val="128"/>
      </rPr>
      <t xml:space="preserve">TLRX Insert
TLRX </t>
    </r>
    <r>
      <rPr>
        <sz val="8"/>
        <rFont val="Noto Sans"/>
        <family val="2"/>
      </rPr>
      <t xml:space="preserve">インサート</t>
    </r>
  </si>
  <si>
    <t xml:space="preserve">WXJ-35TLS-2</t>
  </si>
  <si>
    <r>
      <rPr>
        <sz val="8"/>
        <rFont val="ＭＳ ゴシック"/>
        <family val="3"/>
        <charset val="128"/>
      </rPr>
      <t xml:space="preserve">WX VAPOR TL Smoke Grey Lens
WX </t>
    </r>
    <r>
      <rPr>
        <sz val="8"/>
        <rFont val="Noto Sans"/>
        <family val="2"/>
      </rPr>
      <t xml:space="preserve">ヴェイパー ティーエル スモークグレイ レンズ</t>
    </r>
  </si>
  <si>
    <t xml:space="preserve">WXJ-35TLC-2</t>
  </si>
  <si>
    <r>
      <rPr>
        <sz val="8"/>
        <rFont val="ＭＳ ゴシック"/>
        <family val="3"/>
        <charset val="128"/>
      </rPr>
      <t xml:space="preserve">WX VAPOR TL Clear Lens
WX </t>
    </r>
    <r>
      <rPr>
        <sz val="8"/>
        <rFont val="Noto Sans"/>
        <family val="2"/>
      </rPr>
      <t xml:space="preserve">ヴェイパー ティーエル クリア レンズ</t>
    </r>
  </si>
  <si>
    <t xml:space="preserve">WXJ-35TLL-2</t>
  </si>
  <si>
    <r>
      <rPr>
        <sz val="8"/>
        <rFont val="ＭＳ ゴシック"/>
        <family val="3"/>
        <charset val="128"/>
      </rPr>
      <t xml:space="preserve">WX VAPOR TL Light Rust Lens
WX </t>
    </r>
    <r>
      <rPr>
        <sz val="8"/>
        <rFont val="Noto Sans"/>
        <family val="2"/>
      </rPr>
      <t xml:space="preserve">ヴェイパー ティーエル ライトラスト レンズ</t>
    </r>
  </si>
  <si>
    <t xml:space="preserve">WXJ-TLNPB</t>
  </si>
  <si>
    <r>
      <rPr>
        <sz val="8"/>
        <rFont val="ＭＳ ゴシック"/>
        <family val="3"/>
        <charset val="128"/>
      </rPr>
      <t xml:space="preserve">WX VAPOR TL Nose Pad
WX </t>
    </r>
    <r>
      <rPr>
        <sz val="8"/>
        <rFont val="Noto Sans"/>
        <family val="2"/>
      </rPr>
      <t xml:space="preserve">ヴェイパー ティーエル ノーズパッド</t>
    </r>
  </si>
  <si>
    <t xml:space="preserve">WXJ-CH35G</t>
  </si>
  <si>
    <r>
      <rPr>
        <sz val="8"/>
        <rFont val="ＭＳ ゴシック"/>
        <family val="3"/>
        <charset val="128"/>
      </rPr>
      <t xml:space="preserve">WX VAPOR TL Gasket
WX </t>
    </r>
    <r>
      <rPr>
        <sz val="8"/>
        <rFont val="Noto Sans"/>
        <family val="2"/>
      </rPr>
      <t xml:space="preserve">ヴェイパー ティーエル ガスケット</t>
    </r>
  </si>
  <si>
    <t xml:space="preserve">WXJ-350TLF-2</t>
  </si>
  <si>
    <r>
      <rPr>
        <sz val="8"/>
        <rFont val="ＭＳ ゴシック"/>
        <family val="3"/>
        <charset val="128"/>
      </rPr>
      <t xml:space="preserve">WX VAPOR TL Matte Black Frame Kit
WX </t>
    </r>
    <r>
      <rPr>
        <sz val="8"/>
        <rFont val="Noto Sans"/>
        <family val="2"/>
      </rPr>
      <t xml:space="preserve">ヴェイパー ティーエル マットブラック フレームキット</t>
    </r>
  </si>
  <si>
    <t xml:space="preserve">WX DETECTION</t>
  </si>
  <si>
    <t xml:space="preserve">WXJ-1205</t>
  </si>
  <si>
    <r>
      <rPr>
        <sz val="8"/>
        <rFont val="ＭＳ ゴシック"/>
        <family val="3"/>
        <charset val="128"/>
      </rPr>
      <t xml:space="preserve">WX DETECTION 5LP Copper / Clear / Yellow / Orange / Purple [Matte Black]
WX </t>
    </r>
    <r>
      <rPr>
        <sz val="8"/>
        <rFont val="Noto Sans"/>
        <family val="2"/>
      </rPr>
      <t xml:space="preserve">ディテクション ｺｯﾊﾟｰ</t>
    </r>
    <r>
      <rPr>
        <sz val="8"/>
        <rFont val="ＭＳ ゴシック"/>
        <family val="3"/>
        <charset val="128"/>
      </rPr>
      <t xml:space="preserve">/</t>
    </r>
    <r>
      <rPr>
        <sz val="8"/>
        <rFont val="Noto Sans"/>
        <family val="2"/>
      </rPr>
      <t xml:space="preserve">ｸﾘｱ</t>
    </r>
    <r>
      <rPr>
        <sz val="8"/>
        <rFont val="ＭＳ ゴシック"/>
        <family val="3"/>
        <charset val="128"/>
      </rPr>
      <t xml:space="preserve">/</t>
    </r>
    <r>
      <rPr>
        <sz val="8"/>
        <rFont val="Noto Sans"/>
        <family val="2"/>
      </rPr>
      <t xml:space="preserve">ｲｴﾛｰ</t>
    </r>
    <r>
      <rPr>
        <sz val="8"/>
        <rFont val="ＭＳ ゴシック"/>
        <family val="3"/>
        <charset val="128"/>
      </rPr>
      <t xml:space="preserve">/</t>
    </r>
    <r>
      <rPr>
        <sz val="8"/>
        <rFont val="Noto Sans"/>
        <family val="2"/>
      </rPr>
      <t xml:space="preserve">ｵﾚﾝｼﾞ</t>
    </r>
    <r>
      <rPr>
        <sz val="8"/>
        <rFont val="ＭＳ ゴシック"/>
        <family val="3"/>
        <charset val="128"/>
      </rPr>
      <t xml:space="preserve">/</t>
    </r>
    <r>
      <rPr>
        <sz val="8"/>
        <rFont val="Noto Sans"/>
        <family val="2"/>
      </rPr>
      <t xml:space="preserve">ﾊﾟｰﾌﾟﾙ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1201C</t>
  </si>
  <si>
    <r>
      <rPr>
        <sz val="8"/>
        <rFont val="ＭＳ ゴシック"/>
        <family val="3"/>
        <charset val="128"/>
      </rPr>
      <t xml:space="preserve">WX DETECTION SLP Clear [Matte Black]
WX </t>
    </r>
    <r>
      <rPr>
        <sz val="8"/>
        <rFont val="Noto Sans"/>
        <family val="2"/>
      </rPr>
      <t xml:space="preserve">ディテクション クリア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12CP</t>
  </si>
  <si>
    <r>
      <rPr>
        <sz val="8"/>
        <rFont val="ＭＳ ゴシック"/>
        <family val="3"/>
        <charset val="128"/>
      </rPr>
      <t xml:space="preserve">WX DETECTION Copper Lens
WX </t>
    </r>
    <r>
      <rPr>
        <sz val="8"/>
        <rFont val="Noto Sans"/>
        <family val="2"/>
      </rPr>
      <t xml:space="preserve">ディテクション コッパーレンズ</t>
    </r>
  </si>
  <si>
    <t xml:space="preserve">WXJ-12C</t>
  </si>
  <si>
    <r>
      <rPr>
        <sz val="8"/>
        <rFont val="ＭＳ ゴシック"/>
        <family val="3"/>
        <charset val="128"/>
      </rPr>
      <t xml:space="preserve">WX DETECTION Clear Lens
WX </t>
    </r>
    <r>
      <rPr>
        <sz val="8"/>
        <rFont val="Noto Sans"/>
        <family val="2"/>
      </rPr>
      <t xml:space="preserve">ディテクション クリア レンズ</t>
    </r>
  </si>
  <si>
    <t xml:space="preserve">WXJ-12Y</t>
  </si>
  <si>
    <r>
      <rPr>
        <sz val="8"/>
        <rFont val="ＭＳ ゴシック"/>
        <family val="3"/>
        <charset val="128"/>
      </rPr>
      <t xml:space="preserve">WX DETECTION Yellow Lens
WX </t>
    </r>
    <r>
      <rPr>
        <sz val="8"/>
        <rFont val="Noto Sans"/>
        <family val="2"/>
      </rPr>
      <t xml:space="preserve">ディテクション イエロー レンズ</t>
    </r>
  </si>
  <si>
    <t xml:space="preserve">WXJ-12OR</t>
  </si>
  <si>
    <r>
      <rPr>
        <sz val="8"/>
        <rFont val="ＭＳ ゴシック"/>
        <family val="3"/>
        <charset val="128"/>
      </rPr>
      <t xml:space="preserve">WX DETECTION Orange Lens
WX </t>
    </r>
    <r>
      <rPr>
        <sz val="8"/>
        <rFont val="Noto Sans"/>
        <family val="2"/>
      </rPr>
      <t xml:space="preserve">ディテクション オレンジ レンズ</t>
    </r>
  </si>
  <si>
    <t xml:space="preserve">WXJ-12P</t>
  </si>
  <si>
    <r>
      <rPr>
        <sz val="8"/>
        <rFont val="ＭＳ ゴシック"/>
        <family val="3"/>
        <charset val="128"/>
      </rPr>
      <t xml:space="preserve">WX DETECTION Purple Lens
WX </t>
    </r>
    <r>
      <rPr>
        <sz val="8"/>
        <rFont val="Noto Sans"/>
        <family val="2"/>
      </rPr>
      <t xml:space="preserve">ディテクション パープル レンズ</t>
    </r>
  </si>
  <si>
    <t xml:space="preserve">WXJ-12T</t>
  </si>
  <si>
    <r>
      <rPr>
        <sz val="8"/>
        <rFont val="ＭＳ ゴシック"/>
        <family val="3"/>
        <charset val="128"/>
      </rPr>
      <t xml:space="preserve">WX DETECTION Matte Black Temples
WX </t>
    </r>
    <r>
      <rPr>
        <sz val="8"/>
        <rFont val="Noto Sans"/>
        <family val="2"/>
      </rPr>
      <t xml:space="preserve">ディテクション マットブラック テンプル</t>
    </r>
  </si>
  <si>
    <t xml:space="preserve">SABER ADVANCED</t>
  </si>
  <si>
    <t xml:space="preserve">WXJ-315-3</t>
  </si>
  <si>
    <r>
      <rPr>
        <sz val="8"/>
        <rFont val="ＭＳ ゴシック"/>
        <family val="3"/>
        <charset val="128"/>
      </rPr>
      <t xml:space="preserve">SABER ADVANCED 315 2LP Smoke Grey / Clear [Matte Black]
</t>
    </r>
    <r>
      <rPr>
        <sz val="8"/>
        <rFont val="Noto Sans"/>
        <family val="2"/>
      </rPr>
      <t xml:space="preserve">セイバー アドバンスド スモークグレイ</t>
    </r>
    <r>
      <rPr>
        <sz val="8"/>
        <rFont val="ＭＳ ゴシック"/>
        <family val="3"/>
        <charset val="128"/>
      </rPr>
      <t xml:space="preserve">/</t>
    </r>
    <r>
      <rPr>
        <sz val="8"/>
        <rFont val="Noto Sans"/>
        <family val="2"/>
      </rPr>
      <t xml:space="preserve">クリア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300-3</t>
  </si>
  <si>
    <r>
      <rPr>
        <sz val="8"/>
        <rFont val="ＭＳ ゴシック"/>
        <family val="3"/>
        <charset val="128"/>
      </rPr>
      <t xml:space="preserve">SABER ADVANCED 300  Pale Yellow  [Matte Black]
</t>
    </r>
    <r>
      <rPr>
        <sz val="8"/>
        <rFont val="Noto Sans"/>
        <family val="2"/>
      </rPr>
      <t xml:space="preserve">セイバー アドバンスド パールイエロー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302-3</t>
  </si>
  <si>
    <r>
      <rPr>
        <sz val="8"/>
        <rFont val="ＭＳ ゴシック"/>
        <family val="3"/>
        <charset val="128"/>
      </rPr>
      <t xml:space="preserve">SABER ADVANCED 302  Smoke Grey [Matte Black]
</t>
    </r>
    <r>
      <rPr>
        <sz val="8"/>
        <rFont val="Noto Sans"/>
        <family val="2"/>
      </rPr>
      <t xml:space="preserve">セイバー アドバンスド スモークグレイ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303-3</t>
  </si>
  <si>
    <r>
      <rPr>
        <sz val="8"/>
        <rFont val="ＭＳ ゴシック"/>
        <family val="3"/>
        <charset val="128"/>
      </rPr>
      <t xml:space="preserve">SABER ADVANCED 303  Clear [Matte Black]
</t>
    </r>
    <r>
      <rPr>
        <sz val="8"/>
        <rFont val="Noto Sans"/>
        <family val="2"/>
      </rPr>
      <t xml:space="preserve">セイバー アドバンスド クリア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 </t>
  </si>
  <si>
    <t xml:space="preserve">WXJ-308T-3</t>
  </si>
  <si>
    <r>
      <rPr>
        <sz val="8"/>
        <rFont val="ＭＳ ゴシック"/>
        <family val="3"/>
        <charset val="128"/>
      </rPr>
      <t xml:space="preserve">SABER ADVANCED 308 3LP Smoke Grey / Clear / Light Rust [Tan]
</t>
    </r>
    <r>
      <rPr>
        <sz val="8"/>
        <rFont val="Noto Sans"/>
        <family val="2"/>
      </rPr>
      <t xml:space="preserve">セイバー アドバンスド スモークグレイ</t>
    </r>
    <r>
      <rPr>
        <sz val="8"/>
        <rFont val="ＭＳ ゴシック"/>
        <family val="3"/>
        <charset val="128"/>
      </rPr>
      <t xml:space="preserve">/</t>
    </r>
    <r>
      <rPr>
        <sz val="8"/>
        <rFont val="Noto Sans"/>
        <family val="2"/>
      </rPr>
      <t xml:space="preserve">クリア</t>
    </r>
    <r>
      <rPr>
        <sz val="8"/>
        <rFont val="ＭＳ ゴシック"/>
        <family val="3"/>
        <charset val="128"/>
      </rPr>
      <t xml:space="preserve">/</t>
    </r>
    <r>
      <rPr>
        <sz val="8"/>
        <rFont val="Noto Sans"/>
        <family val="2"/>
      </rPr>
      <t xml:space="preserve">ライトラスト </t>
    </r>
    <r>
      <rPr>
        <sz val="8"/>
        <rFont val="ＭＳ ゴシック"/>
        <family val="3"/>
        <charset val="128"/>
      </rPr>
      <t xml:space="preserve">[</t>
    </r>
    <r>
      <rPr>
        <sz val="8"/>
        <rFont val="Noto Sans"/>
        <family val="2"/>
      </rPr>
      <t xml:space="preserve">タン</t>
    </r>
    <r>
      <rPr>
        <sz val="8"/>
        <rFont val="ＭＳ ゴシック"/>
        <family val="3"/>
        <charset val="128"/>
      </rPr>
      <t xml:space="preserve">]</t>
    </r>
  </si>
  <si>
    <t xml:space="preserve">WXJ-300S-3</t>
  </si>
  <si>
    <r>
      <rPr>
        <sz val="8"/>
        <rFont val="ＭＳ ゴシック"/>
        <family val="3"/>
        <charset val="128"/>
      </rPr>
      <t xml:space="preserve">SABER ADVANCED Smoke Grey Lens
</t>
    </r>
    <r>
      <rPr>
        <sz val="8"/>
        <rFont val="Noto Sans"/>
        <family val="2"/>
      </rPr>
      <t xml:space="preserve">セイバー アドバンスド スモークグレイ レンズ</t>
    </r>
  </si>
  <si>
    <t xml:space="preserve">WXJ-300C-3</t>
  </si>
  <si>
    <r>
      <rPr>
        <sz val="8"/>
        <rFont val="ＭＳ ゴシック"/>
        <family val="3"/>
        <charset val="128"/>
      </rPr>
      <t xml:space="preserve">SABER ADVANCED Clear Lens
</t>
    </r>
    <r>
      <rPr>
        <sz val="8"/>
        <rFont val="Noto Sans"/>
        <family val="2"/>
      </rPr>
      <t xml:space="preserve">セイバー アドバンスド クリア レンズ</t>
    </r>
  </si>
  <si>
    <t xml:space="preserve">WXJ-300L-3</t>
  </si>
  <si>
    <r>
      <rPr>
        <sz val="8"/>
        <rFont val="ＭＳ ゴシック"/>
        <family val="3"/>
        <charset val="128"/>
      </rPr>
      <t xml:space="preserve">SABER ADVANCED Light Rust Lens
</t>
    </r>
    <r>
      <rPr>
        <sz val="8"/>
        <rFont val="Noto Sans"/>
        <family val="2"/>
      </rPr>
      <t xml:space="preserve">セイバー アドバンスド ライトラスト レンズ</t>
    </r>
  </si>
  <si>
    <t xml:space="preserve">WXJ-300Y-3</t>
  </si>
  <si>
    <r>
      <rPr>
        <sz val="8"/>
        <rFont val="ＭＳ ゴシック"/>
        <family val="3"/>
        <charset val="128"/>
      </rPr>
      <t xml:space="preserve">SABER ADVANCED Pale Yellow Lens
</t>
    </r>
    <r>
      <rPr>
        <sz val="8"/>
        <rFont val="Noto Sans"/>
        <family val="2"/>
      </rPr>
      <t xml:space="preserve">セイバー アドバンスド パールイエロー レンズ</t>
    </r>
  </si>
  <si>
    <t xml:space="preserve">WXJ-300V-3</t>
  </si>
  <si>
    <r>
      <rPr>
        <sz val="8"/>
        <rFont val="ＭＳ ゴシック"/>
        <family val="3"/>
        <charset val="128"/>
      </rPr>
      <t xml:space="preserve">SABER ADVANCED Vermillion Lens
</t>
    </r>
    <r>
      <rPr>
        <sz val="8"/>
        <rFont val="Noto Sans"/>
        <family val="2"/>
      </rPr>
      <t xml:space="preserve">セイバー アドバンスド バーミリオン レンズ</t>
    </r>
  </si>
  <si>
    <t xml:space="preserve">WXJ-306NP-3</t>
  </si>
  <si>
    <r>
      <rPr>
        <sz val="8"/>
        <rFont val="ＭＳ ゴシック"/>
        <family val="3"/>
        <charset val="128"/>
      </rPr>
      <t xml:space="preserve">SABER ADVANCED Nose Pad
</t>
    </r>
    <r>
      <rPr>
        <sz val="8"/>
        <rFont val="Noto Sans"/>
        <family val="2"/>
      </rPr>
      <t xml:space="preserve">セイバー アドバンスド ノーズパッド</t>
    </r>
  </si>
  <si>
    <t xml:space="preserve">WXJ-306F-3</t>
  </si>
  <si>
    <r>
      <rPr>
        <sz val="8"/>
        <rFont val="ＭＳ ゴシック"/>
        <family val="3"/>
        <charset val="128"/>
      </rPr>
      <t xml:space="preserve">SABER ADVANCED Matte Black Frame Kit
</t>
    </r>
    <r>
      <rPr>
        <sz val="8"/>
        <rFont val="Noto Sans"/>
        <family val="2"/>
      </rPr>
      <t xml:space="preserve">セイバー アドバンスド マットブラック フレームキット</t>
    </r>
  </si>
  <si>
    <r>
      <rPr>
        <b val="true"/>
        <sz val="10"/>
        <color rgb="FFFFFFFF"/>
        <rFont val="ＭＳ ゴシック"/>
        <family val="3"/>
        <charset val="128"/>
      </rPr>
      <t xml:space="preserve">WORK SIGHT           </t>
    </r>
    <r>
      <rPr>
        <b val="true"/>
        <sz val="10"/>
        <color rgb="FFFFFFFF"/>
        <rFont val="Noto Sans"/>
        <family val="2"/>
      </rPr>
      <t xml:space="preserve">ワークサイト・シリーズ　</t>
    </r>
    <r>
      <rPr>
        <b val="true"/>
        <sz val="8"/>
        <color rgb="FFFFFFFF"/>
        <rFont val="Noto Sans"/>
        <family val="2"/>
      </rPr>
      <t xml:space="preserve">※</t>
    </r>
    <r>
      <rPr>
        <b val="true"/>
        <sz val="8"/>
        <color rgb="FFFFFFFF"/>
        <rFont val="ＭＳ ゴシック"/>
        <family val="3"/>
        <charset val="128"/>
      </rPr>
      <t xml:space="preserve">ANSI Z87.1</t>
    </r>
    <r>
      <rPr>
        <b val="true"/>
        <sz val="8"/>
        <color rgb="FFFFFFFF"/>
        <rFont val="Noto Sans"/>
        <family val="2"/>
      </rPr>
      <t xml:space="preserve">規格上、耐衝撃フレームでも両左右に隙間があるとフレーム印字は「</t>
    </r>
    <r>
      <rPr>
        <b val="true"/>
        <sz val="8"/>
        <color rgb="FFFFFFFF"/>
        <rFont val="ＭＳ ゴシック"/>
        <family val="3"/>
        <charset val="128"/>
      </rPr>
      <t xml:space="preserve">Z87-2</t>
    </r>
    <r>
      <rPr>
        <b val="true"/>
        <sz val="8"/>
        <color rgb="FFFFFFFF"/>
        <rFont val="Noto Sans"/>
        <family val="2"/>
      </rPr>
      <t xml:space="preserve">」、サイドシールド装着時は「</t>
    </r>
    <r>
      <rPr>
        <b val="true"/>
        <sz val="8"/>
        <color rgb="FFFFFFFF"/>
        <rFont val="ＭＳ ゴシック"/>
        <family val="3"/>
        <charset val="128"/>
      </rPr>
      <t xml:space="preserve">Z87-2+</t>
    </r>
    <r>
      <rPr>
        <b val="true"/>
        <sz val="8"/>
        <color rgb="FFFFFFFF"/>
        <rFont val="Noto Sans"/>
        <family val="2"/>
      </rPr>
      <t xml:space="preserve">」扱いとなります。</t>
    </r>
  </si>
  <si>
    <t xml:space="preserve">WX JUDGE</t>
  </si>
  <si>
    <t xml:space="preserve">WXJ-WSJDG01</t>
  </si>
  <si>
    <r>
      <rPr>
        <sz val="8"/>
        <rFont val="ＭＳ ゴシック"/>
        <family val="3"/>
        <charset val="128"/>
      </rPr>
      <t xml:space="preserve">WX JUDGE [Matte Black]
WX </t>
    </r>
    <r>
      <rPr>
        <sz val="8"/>
        <rFont val="Noto Sans"/>
        <family val="2"/>
      </rPr>
      <t xml:space="preserve">ジャッジ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Z87-2</t>
  </si>
  <si>
    <r>
      <rPr>
        <sz val="8"/>
        <rFont val="Noto Sans"/>
        <family val="2"/>
      </rPr>
      <t xml:space="preserve">サイドシールド装着時</t>
    </r>
    <r>
      <rPr>
        <sz val="8"/>
        <rFont val="ＭＳ ゴシック"/>
        <family val="3"/>
        <charset val="128"/>
      </rPr>
      <t xml:space="preserve">Z87-2+</t>
    </r>
  </si>
  <si>
    <t xml:space="preserve">WXJ-WSJDGC</t>
  </si>
  <si>
    <r>
      <rPr>
        <sz val="8"/>
        <rFont val="ＭＳ ゴシック"/>
        <family val="3"/>
        <charset val="128"/>
      </rPr>
      <t xml:space="preserve">WX JUDGE Clear Lenses
WX </t>
    </r>
    <r>
      <rPr>
        <sz val="8"/>
        <rFont val="Noto Sans"/>
        <family val="2"/>
      </rPr>
      <t xml:space="preserve">ジャッジ クリア レンズ</t>
    </r>
  </si>
  <si>
    <t xml:space="preserve">WXJ-WSJDGSS</t>
  </si>
  <si>
    <r>
      <rPr>
        <sz val="8"/>
        <rFont val="ＭＳ ゴシック"/>
        <family val="3"/>
        <charset val="128"/>
      </rPr>
      <t xml:space="preserve">WX JUDGE Clear Side Shields
WX </t>
    </r>
    <r>
      <rPr>
        <sz val="8"/>
        <rFont val="Noto Sans"/>
        <family val="2"/>
      </rPr>
      <t xml:space="preserve">ジャッジ クリア サイドシールド</t>
    </r>
  </si>
  <si>
    <t xml:space="preserve">WX CONTOUR</t>
  </si>
  <si>
    <t xml:space="preserve">WXJ-WSCON01</t>
  </si>
  <si>
    <r>
      <rPr>
        <sz val="8"/>
        <rFont val="ＭＳ ゴシック"/>
        <family val="3"/>
        <charset val="128"/>
      </rPr>
      <t xml:space="preserve">WX CONTOUR [Matte Black]
WX </t>
    </r>
    <r>
      <rPr>
        <sz val="8"/>
        <rFont val="Noto Sans"/>
        <family val="2"/>
      </rPr>
      <t xml:space="preserve">コンツアー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WSCONC</t>
  </si>
  <si>
    <r>
      <rPr>
        <sz val="8"/>
        <rFont val="ＭＳ ゴシック"/>
        <family val="3"/>
        <charset val="128"/>
      </rPr>
      <t xml:space="preserve">WX CONTOUR Clear Lenses
WX </t>
    </r>
    <r>
      <rPr>
        <sz val="8"/>
        <rFont val="Noto Sans"/>
        <family val="2"/>
      </rPr>
      <t xml:space="preserve">コンツアー クリア レンズ</t>
    </r>
  </si>
  <si>
    <t xml:space="preserve">WXJ-WSCONSS</t>
  </si>
  <si>
    <r>
      <rPr>
        <sz val="8"/>
        <rFont val="ＭＳ ゴシック"/>
        <family val="3"/>
        <charset val="128"/>
      </rPr>
      <t xml:space="preserve">WX CONTOUR Clear Side Shields
WX </t>
    </r>
    <r>
      <rPr>
        <sz val="8"/>
        <rFont val="Noto Sans"/>
        <family val="2"/>
      </rPr>
      <t xml:space="preserve">コンツアー クリア サイドシールド</t>
    </r>
  </si>
  <si>
    <t xml:space="preserve">WX PROFILE</t>
  </si>
  <si>
    <t xml:space="preserve">WXJ-WSPRF01</t>
  </si>
  <si>
    <r>
      <rPr>
        <sz val="8"/>
        <rFont val="ＭＳ ゴシック"/>
        <family val="3"/>
        <charset val="128"/>
      </rPr>
      <t xml:space="preserve">WX PROFILE [Matte Black]
WX </t>
    </r>
    <r>
      <rPr>
        <sz val="8"/>
        <rFont val="Noto Sans"/>
        <family val="2"/>
      </rPr>
      <t xml:space="preserve">プロファイル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WSPRFC</t>
  </si>
  <si>
    <r>
      <rPr>
        <sz val="8"/>
        <rFont val="ＭＳ ゴシック"/>
        <family val="3"/>
        <charset val="128"/>
      </rPr>
      <t xml:space="preserve">WX PROFILE Clear Lenses
WX </t>
    </r>
    <r>
      <rPr>
        <sz val="8"/>
        <rFont val="Noto Sans"/>
        <family val="2"/>
      </rPr>
      <t xml:space="preserve">プロファイル クリア レンズ</t>
    </r>
  </si>
  <si>
    <t xml:space="preserve">WXJ-WSPRFSS</t>
  </si>
  <si>
    <r>
      <rPr>
        <sz val="8"/>
        <rFont val="ＭＳ ゴシック"/>
        <family val="3"/>
        <charset val="128"/>
      </rPr>
      <t xml:space="preserve">WX PROFILE Clear Side Shields
WX </t>
    </r>
    <r>
      <rPr>
        <sz val="8"/>
        <rFont val="Noto Sans"/>
        <family val="2"/>
      </rPr>
      <t xml:space="preserve">プロファイル クリア サイドシールド</t>
    </r>
  </si>
  <si>
    <t xml:space="preserve">WX MARKER</t>
  </si>
  <si>
    <t xml:space="preserve">WXJ-WSMAR02</t>
  </si>
  <si>
    <r>
      <rPr>
        <sz val="8"/>
        <rFont val="ＭＳ ゴシック"/>
        <family val="3"/>
        <charset val="128"/>
      </rPr>
      <t xml:space="preserve">WX MARKER [Gloss Black]
WX </t>
    </r>
    <r>
      <rPr>
        <sz val="8"/>
        <rFont val="Noto Sans"/>
        <family val="2"/>
      </rPr>
      <t xml:space="preserve">マーカー </t>
    </r>
    <r>
      <rPr>
        <sz val="8"/>
        <rFont val="ＭＳ ゴシック"/>
        <family val="3"/>
        <charset val="128"/>
      </rPr>
      <t xml:space="preserve">[</t>
    </r>
    <r>
      <rPr>
        <sz val="8"/>
        <rFont val="Noto Sans"/>
        <family val="2"/>
      </rPr>
      <t xml:space="preserve">グロスブラック</t>
    </r>
    <r>
      <rPr>
        <sz val="8"/>
        <rFont val="ＭＳ ゴシック"/>
        <family val="3"/>
        <charset val="128"/>
      </rPr>
      <t xml:space="preserve">]</t>
    </r>
  </si>
  <si>
    <t xml:space="preserve">WXJ-WSMARC</t>
  </si>
  <si>
    <r>
      <rPr>
        <sz val="8"/>
        <rFont val="ＭＳ ゴシック"/>
        <family val="3"/>
        <charset val="128"/>
      </rPr>
      <t xml:space="preserve">WX MAKER Clear Lenses
WX </t>
    </r>
    <r>
      <rPr>
        <sz val="8"/>
        <rFont val="Noto Sans"/>
        <family val="2"/>
      </rPr>
      <t xml:space="preserve">マーカー クリア レンズ</t>
    </r>
  </si>
  <si>
    <t xml:space="preserve">WXJ-WSMARSS</t>
  </si>
  <si>
    <r>
      <rPr>
        <sz val="8"/>
        <rFont val="ＭＳ ゴシック"/>
        <family val="3"/>
        <charset val="128"/>
      </rPr>
      <t xml:space="preserve">WX MAKER Clear Side Shields
WX </t>
    </r>
    <r>
      <rPr>
        <sz val="8"/>
        <rFont val="Noto Sans"/>
        <family val="2"/>
      </rPr>
      <t xml:space="preserve">マーカー クリア サイドシールド</t>
    </r>
  </si>
  <si>
    <r>
      <rPr>
        <b val="true"/>
        <sz val="10"/>
        <color rgb="FFFFFFFF"/>
        <rFont val="ＭＳ ゴシック"/>
        <family val="3"/>
        <charset val="128"/>
      </rPr>
      <t xml:space="preserve">GLOVES               </t>
    </r>
    <r>
      <rPr>
        <b val="true"/>
        <sz val="10"/>
        <color rgb="FFFFFFFF"/>
        <rFont val="Noto Sans"/>
        <family val="2"/>
      </rPr>
      <t xml:space="preserve">グローブ シリーズ</t>
    </r>
  </si>
  <si>
    <t xml:space="preserve">ORION</t>
  </si>
  <si>
    <t xml:space="preserve">G302S</t>
  </si>
  <si>
    <t xml:space="preserve">グローブ</t>
  </si>
  <si>
    <r>
      <rPr>
        <sz val="8"/>
        <rFont val="ＭＳ ゴシック"/>
        <family val="3"/>
        <charset val="128"/>
      </rPr>
      <t xml:space="preserve">ORION FG S SIZE
</t>
    </r>
    <r>
      <rPr>
        <sz val="8"/>
        <rFont val="Noto Sans"/>
        <family val="2"/>
      </rPr>
      <t xml:space="preserve">オリオン </t>
    </r>
    <r>
      <rPr>
        <sz val="8"/>
        <rFont val="ＭＳ ゴシック"/>
        <family val="3"/>
        <charset val="128"/>
      </rPr>
      <t xml:space="preserve">FG S</t>
    </r>
    <r>
      <rPr>
        <sz val="8"/>
        <rFont val="Noto Sans"/>
        <family val="2"/>
      </rPr>
      <t xml:space="preserve">サイズ</t>
    </r>
  </si>
  <si>
    <t xml:space="preserve">オープン</t>
  </si>
  <si>
    <r>
      <rPr>
        <sz val="8"/>
        <rFont val="Noto Sans"/>
        <family val="2"/>
      </rPr>
      <t xml:space="preserve">お取り寄せ商品</t>
    </r>
    <r>
      <rPr>
        <sz val="8"/>
        <rFont val="ＭＳ ゴシック"/>
        <family val="3"/>
        <charset val="128"/>
      </rPr>
      <t xml:space="preserve">(</t>
    </r>
    <r>
      <rPr>
        <sz val="8"/>
        <rFont val="Noto Sans"/>
        <family val="2"/>
      </rPr>
      <t xml:space="preserve">納期予定</t>
    </r>
    <r>
      <rPr>
        <sz val="8"/>
        <rFont val="ＭＳ ゴシック"/>
        <family val="3"/>
        <charset val="128"/>
      </rPr>
      <t xml:space="preserve">2</t>
    </r>
    <r>
      <rPr>
        <sz val="8"/>
        <rFont val="Noto Sans"/>
        <family val="2"/>
      </rPr>
      <t xml:space="preserve">カ月以上</t>
    </r>
    <r>
      <rPr>
        <sz val="8"/>
        <rFont val="ＭＳ ゴシック"/>
        <family val="3"/>
        <charset val="128"/>
      </rPr>
      <t xml:space="preserve">)
</t>
    </r>
    <r>
      <rPr>
        <sz val="8"/>
        <color rgb="FFFF0000"/>
        <rFont val="Noto Sans"/>
        <family val="2"/>
      </rPr>
      <t xml:space="preserve">オープンプライス</t>
    </r>
    <r>
      <rPr>
        <sz val="8"/>
        <color rgb="FFFF0000"/>
        <rFont val="ＭＳ ゴシック"/>
        <family val="3"/>
        <charset val="128"/>
      </rPr>
      <t xml:space="preserve">/</t>
    </r>
    <r>
      <rPr>
        <sz val="8"/>
        <color rgb="FFFF0000"/>
        <rFont val="Noto Sans"/>
        <family val="2"/>
      </rPr>
      <t xml:space="preserve">業販価格お問合せ要</t>
    </r>
  </si>
  <si>
    <t xml:space="preserve">G302M</t>
  </si>
  <si>
    <r>
      <rPr>
        <sz val="8"/>
        <rFont val="ＭＳ ゴシック"/>
        <family val="3"/>
        <charset val="128"/>
      </rPr>
      <t xml:space="preserve">ORION FG M SIZE
</t>
    </r>
    <r>
      <rPr>
        <sz val="8"/>
        <rFont val="Noto Sans"/>
        <family val="2"/>
      </rPr>
      <t xml:space="preserve">オリオン </t>
    </r>
    <r>
      <rPr>
        <sz val="8"/>
        <rFont val="ＭＳ ゴシック"/>
        <family val="3"/>
        <charset val="128"/>
      </rPr>
      <t xml:space="preserve">FG M</t>
    </r>
    <r>
      <rPr>
        <sz val="8"/>
        <rFont val="Noto Sans"/>
        <family val="2"/>
      </rPr>
      <t xml:space="preserve">サイズ</t>
    </r>
  </si>
  <si>
    <t xml:space="preserve">G302L</t>
  </si>
  <si>
    <r>
      <rPr>
        <sz val="8"/>
        <rFont val="ＭＳ ゴシック"/>
        <family val="3"/>
        <charset val="128"/>
      </rPr>
      <t xml:space="preserve">ORION FG L SIZE
</t>
    </r>
    <r>
      <rPr>
        <sz val="8"/>
        <rFont val="Noto Sans"/>
        <family val="2"/>
      </rPr>
      <t xml:space="preserve">オリオン </t>
    </r>
    <r>
      <rPr>
        <sz val="8"/>
        <rFont val="ＭＳ ゴシック"/>
        <family val="3"/>
        <charset val="128"/>
      </rPr>
      <t xml:space="preserve">FG L</t>
    </r>
    <r>
      <rPr>
        <sz val="8"/>
        <rFont val="Noto Sans"/>
        <family val="2"/>
      </rPr>
      <t xml:space="preserve">サイズ</t>
    </r>
  </si>
  <si>
    <t xml:space="preserve">CAG-1</t>
  </si>
  <si>
    <t xml:space="preserve">G232S</t>
  </si>
  <si>
    <r>
      <rPr>
        <sz val="8"/>
        <rFont val="ＭＳ ゴシック"/>
        <family val="3"/>
        <charset val="128"/>
      </rPr>
      <t xml:space="preserve">CAG-1 FG S SIZE
CAG-1 FG S</t>
    </r>
    <r>
      <rPr>
        <sz val="8"/>
        <rFont val="Noto Sans"/>
        <family val="2"/>
      </rPr>
      <t xml:space="preserve">サイズ</t>
    </r>
  </si>
  <si>
    <t xml:space="preserve">G232M</t>
  </si>
  <si>
    <r>
      <rPr>
        <sz val="8"/>
        <rFont val="ＭＳ ゴシック"/>
        <family val="3"/>
        <charset val="128"/>
      </rPr>
      <t xml:space="preserve">CAG-1 FG M SIZE
CAG-1 FG M</t>
    </r>
    <r>
      <rPr>
        <sz val="8"/>
        <rFont val="Noto Sans"/>
        <family val="2"/>
      </rPr>
      <t xml:space="preserve">サイズ</t>
    </r>
  </si>
  <si>
    <t xml:space="preserve">G232L</t>
  </si>
  <si>
    <r>
      <rPr>
        <sz val="8"/>
        <rFont val="ＭＳ ゴシック"/>
        <family val="3"/>
        <charset val="128"/>
      </rPr>
      <t xml:space="preserve">CAG-1 FG L SIZE
CAG-1 FG L</t>
    </r>
    <r>
      <rPr>
        <sz val="8"/>
        <rFont val="Noto Sans"/>
        <family val="2"/>
      </rPr>
      <t xml:space="preserve">サイズ</t>
    </r>
  </si>
  <si>
    <t xml:space="preserve">HYBRID</t>
  </si>
  <si>
    <t xml:space="preserve">G242S</t>
  </si>
  <si>
    <r>
      <rPr>
        <sz val="8"/>
        <rFont val="ＭＳ ゴシック"/>
        <family val="3"/>
        <charset val="128"/>
      </rPr>
      <t xml:space="preserve">HYBRID FG S SIZE
</t>
    </r>
    <r>
      <rPr>
        <sz val="8"/>
        <rFont val="Noto Sans"/>
        <family val="2"/>
      </rPr>
      <t xml:space="preserve">ハイブリッド </t>
    </r>
    <r>
      <rPr>
        <sz val="8"/>
        <rFont val="ＭＳ ゴシック"/>
        <family val="3"/>
        <charset val="128"/>
      </rPr>
      <t xml:space="preserve">FG S</t>
    </r>
    <r>
      <rPr>
        <sz val="8"/>
        <rFont val="Noto Sans"/>
        <family val="2"/>
      </rPr>
      <t xml:space="preserve">サイズ</t>
    </r>
  </si>
  <si>
    <t xml:space="preserve">G242M</t>
  </si>
  <si>
    <r>
      <rPr>
        <sz val="8"/>
        <rFont val="ＭＳ ゴシック"/>
        <family val="3"/>
        <charset val="128"/>
      </rPr>
      <t xml:space="preserve">HYBRID FG M SIZE
</t>
    </r>
    <r>
      <rPr>
        <sz val="8"/>
        <rFont val="Noto Sans"/>
        <family val="2"/>
      </rPr>
      <t xml:space="preserve">ハイブリッド </t>
    </r>
    <r>
      <rPr>
        <sz val="8"/>
        <rFont val="ＭＳ ゴシック"/>
        <family val="3"/>
        <charset val="128"/>
      </rPr>
      <t xml:space="preserve">FG M</t>
    </r>
    <r>
      <rPr>
        <sz val="8"/>
        <rFont val="Noto Sans"/>
        <family val="2"/>
      </rPr>
      <t xml:space="preserve">サイズ</t>
    </r>
  </si>
  <si>
    <r>
      <rPr>
        <sz val="8"/>
        <rFont val="Noto Sans"/>
        <family val="2"/>
      </rPr>
      <t xml:space="preserve">お取り寄せ商品</t>
    </r>
    <r>
      <rPr>
        <sz val="8"/>
        <rFont val="ＭＳ ゴシック"/>
        <family val="3"/>
        <charset val="128"/>
      </rPr>
      <t xml:space="preserve">(</t>
    </r>
    <r>
      <rPr>
        <sz val="8"/>
        <rFont val="Noto Sans"/>
        <family val="2"/>
      </rPr>
      <t xml:space="preserve">納期予定</t>
    </r>
    <r>
      <rPr>
        <sz val="8"/>
        <rFont val="ＭＳ ゴシック"/>
        <family val="3"/>
        <charset val="128"/>
      </rPr>
      <t xml:space="preserve">2</t>
    </r>
    <r>
      <rPr>
        <sz val="8"/>
        <rFont val="Noto Sans"/>
        <family val="2"/>
      </rPr>
      <t xml:space="preserve">カ月以上</t>
    </r>
    <r>
      <rPr>
        <sz val="8"/>
        <rFont val="ＭＳ ゴシック"/>
        <family val="3"/>
        <charset val="128"/>
      </rPr>
      <t xml:space="preserve">)
</t>
    </r>
    <r>
      <rPr>
        <sz val="8"/>
        <color rgb="FFFF0000"/>
        <rFont val="Noto Sans"/>
        <family val="2"/>
      </rPr>
      <t xml:space="preserve">業販掛け率変更</t>
    </r>
  </si>
  <si>
    <t xml:space="preserve">G242L</t>
  </si>
  <si>
    <r>
      <rPr>
        <sz val="8"/>
        <rFont val="ＭＳ ゴシック"/>
        <family val="3"/>
        <charset val="128"/>
      </rPr>
      <t xml:space="preserve">HYBRID FG L SIZE
</t>
    </r>
    <r>
      <rPr>
        <sz val="8"/>
        <rFont val="Noto Sans"/>
        <family val="2"/>
      </rPr>
      <t xml:space="preserve">ハイブリッド </t>
    </r>
    <r>
      <rPr>
        <sz val="8"/>
        <rFont val="ＭＳ ゴシック"/>
        <family val="3"/>
        <charset val="128"/>
      </rPr>
      <t xml:space="preserve">FG L</t>
    </r>
    <r>
      <rPr>
        <sz val="8"/>
        <rFont val="Noto Sans"/>
        <family val="2"/>
      </rPr>
      <t xml:space="preserve">サイズ</t>
    </r>
  </si>
  <si>
    <t xml:space="preserve">DURTAC</t>
  </si>
  <si>
    <t xml:space="preserve">G400S</t>
  </si>
  <si>
    <r>
      <rPr>
        <sz val="8"/>
        <rFont val="ＭＳ ゴシック"/>
        <family val="3"/>
        <charset val="128"/>
      </rPr>
      <t xml:space="preserve">DURTAC BK S SIZE
</t>
    </r>
    <r>
      <rPr>
        <sz val="8"/>
        <rFont val="Noto Sans"/>
        <family val="2"/>
      </rPr>
      <t xml:space="preserve">ダルタック </t>
    </r>
    <r>
      <rPr>
        <sz val="8"/>
        <rFont val="ＭＳ ゴシック"/>
        <family val="3"/>
        <charset val="128"/>
      </rPr>
      <t xml:space="preserve">BK S</t>
    </r>
    <r>
      <rPr>
        <sz val="8"/>
        <rFont val="Noto Sans"/>
        <family val="2"/>
      </rPr>
      <t xml:space="preserve">サイズ</t>
    </r>
  </si>
  <si>
    <t xml:space="preserve">G400M</t>
  </si>
  <si>
    <r>
      <rPr>
        <sz val="8"/>
        <rFont val="ＭＳ ゴシック"/>
        <family val="3"/>
        <charset val="128"/>
      </rPr>
      <t xml:space="preserve">DURTAC BK M SIZE
</t>
    </r>
    <r>
      <rPr>
        <sz val="8"/>
        <rFont val="Noto Sans"/>
        <family val="2"/>
      </rPr>
      <t xml:space="preserve">ダルタック </t>
    </r>
    <r>
      <rPr>
        <sz val="8"/>
        <rFont val="ＭＳ ゴシック"/>
        <family val="3"/>
        <charset val="128"/>
      </rPr>
      <t xml:space="preserve">BK M</t>
    </r>
    <r>
      <rPr>
        <sz val="8"/>
        <rFont val="Noto Sans"/>
        <family val="2"/>
      </rPr>
      <t xml:space="preserve">サイズ</t>
    </r>
  </si>
  <si>
    <t xml:space="preserve">G400L</t>
  </si>
  <si>
    <r>
      <rPr>
        <sz val="8"/>
        <rFont val="ＭＳ ゴシック"/>
        <family val="3"/>
        <charset val="128"/>
      </rPr>
      <t xml:space="preserve">DURTAC BK L SIZE
</t>
    </r>
    <r>
      <rPr>
        <sz val="8"/>
        <rFont val="Noto Sans"/>
        <family val="2"/>
      </rPr>
      <t xml:space="preserve">ダルタック </t>
    </r>
    <r>
      <rPr>
        <sz val="8"/>
        <rFont val="ＭＳ ゴシック"/>
        <family val="3"/>
        <charset val="128"/>
      </rPr>
      <t xml:space="preserve">BK L</t>
    </r>
    <r>
      <rPr>
        <sz val="8"/>
        <rFont val="Noto Sans"/>
        <family val="2"/>
      </rPr>
      <t xml:space="preserve">サイズ</t>
    </r>
  </si>
  <si>
    <r>
      <rPr>
        <b val="true"/>
        <sz val="10"/>
        <rFont val="ＭＳ ゴシック"/>
        <family val="3"/>
        <charset val="128"/>
      </rPr>
      <t xml:space="preserve">RX INSERT            RX</t>
    </r>
    <r>
      <rPr>
        <b val="true"/>
        <sz val="10"/>
        <rFont val="Noto Sans"/>
        <family val="2"/>
      </rPr>
      <t xml:space="preserve">インサート                               </t>
    </r>
  </si>
  <si>
    <r>
      <rPr>
        <sz val="8"/>
        <rFont val="ＭＳ ゴシック"/>
        <family val="3"/>
        <charset val="128"/>
      </rPr>
      <t xml:space="preserve">WX VAPOR TL</t>
    </r>
    <r>
      <rPr>
        <sz val="8"/>
        <rFont val="Noto Sans"/>
        <family val="2"/>
      </rPr>
      <t xml:space="preserve">に対応の度付きレンズ取付アダプター※推奨の度付きレンズ</t>
    </r>
    <r>
      <rPr>
        <sz val="8"/>
        <rFont val="ＭＳ ゴシック"/>
        <family val="3"/>
        <charset val="128"/>
      </rPr>
      <t xml:space="preserve">1.59</t>
    </r>
    <r>
      <rPr>
        <sz val="8"/>
        <rFont val="Noto Sans"/>
        <family val="2"/>
      </rPr>
      <t xml:space="preserve">素材</t>
    </r>
  </si>
  <si>
    <r>
      <rPr>
        <sz val="8"/>
        <rFont val="ＭＳ ゴシック"/>
        <family val="3"/>
        <charset val="128"/>
      </rPr>
      <t xml:space="preserve">SABER ADV/SPEAR ADV</t>
    </r>
    <r>
      <rPr>
        <sz val="8"/>
        <rFont val="Noto Sans"/>
        <family val="2"/>
      </rPr>
      <t xml:space="preserve">に対応の度付きレンズ取付アダプター※推奨の度付きレンズ</t>
    </r>
    <r>
      <rPr>
        <sz val="8"/>
        <rFont val="ＭＳ ゴシック"/>
        <family val="3"/>
        <charset val="128"/>
      </rPr>
      <t xml:space="preserve">1.59</t>
    </r>
    <r>
      <rPr>
        <sz val="8"/>
        <rFont val="Noto Sans"/>
        <family val="2"/>
      </rPr>
      <t xml:space="preserve">素材</t>
    </r>
  </si>
  <si>
    <r>
      <rPr>
        <b val="true"/>
        <sz val="10"/>
        <rFont val="ＭＳ ゴシック"/>
        <family val="3"/>
        <charset val="128"/>
      </rPr>
      <t xml:space="preserve">ACCESSORIES/OPTION    </t>
    </r>
    <r>
      <rPr>
        <b val="true"/>
        <sz val="10"/>
        <rFont val="Noto Sans"/>
        <family val="2"/>
      </rPr>
      <t xml:space="preserve">アクセサリー</t>
    </r>
    <r>
      <rPr>
        <b val="true"/>
        <sz val="10"/>
        <rFont val="ＭＳ ゴシック"/>
        <family val="3"/>
        <charset val="128"/>
      </rPr>
      <t xml:space="preserve">/</t>
    </r>
    <r>
      <rPr>
        <b val="true"/>
        <sz val="10"/>
        <rFont val="Noto Sans"/>
        <family val="2"/>
      </rPr>
      <t xml:space="preserve">オプション</t>
    </r>
  </si>
  <si>
    <t xml:space="preserve">ESCAPE PAD</t>
  </si>
  <si>
    <t xml:space="preserve">EP18B</t>
  </si>
  <si>
    <t xml:space="preserve">アクセサリー</t>
  </si>
  <si>
    <r>
      <rPr>
        <sz val="8"/>
        <rFont val="ＭＳ ゴシック"/>
        <family val="3"/>
        <charset val="128"/>
      </rPr>
      <t xml:space="preserve">Escape Pad 1.8mm </t>
    </r>
    <r>
      <rPr>
        <sz val="8"/>
        <rFont val="Noto Sans"/>
        <family val="2"/>
      </rPr>
      <t xml:space="preserve">シリコンブラック
エスケープパッド</t>
    </r>
  </si>
  <si>
    <r>
      <rPr>
        <sz val="8"/>
        <rFont val="Noto Sans"/>
        <family val="2"/>
      </rPr>
      <t xml:space="preserve">＠</t>
    </r>
    <r>
      <rPr>
        <sz val="8"/>
        <rFont val="ＭＳ ゴシック"/>
        <family val="3"/>
        <charset val="128"/>
      </rPr>
      <t xml:space="preserve">450</t>
    </r>
    <r>
      <rPr>
        <sz val="8"/>
        <rFont val="Noto Sans"/>
        <family val="2"/>
      </rPr>
      <t xml:space="preserve">円</t>
    </r>
    <r>
      <rPr>
        <sz val="8"/>
        <rFont val="ＭＳ ゴシック"/>
        <family val="3"/>
        <charset val="128"/>
      </rPr>
      <t xml:space="preserve">(</t>
    </r>
    <r>
      <rPr>
        <sz val="8"/>
        <rFont val="Noto Sans"/>
        <family val="2"/>
      </rPr>
      <t xml:space="preserve">税抜</t>
    </r>
    <r>
      <rPr>
        <sz val="8"/>
        <rFont val="ＭＳ ゴシック"/>
        <family val="3"/>
        <charset val="128"/>
      </rPr>
      <t xml:space="preserve">) / 1</t>
    </r>
    <r>
      <rPr>
        <sz val="8"/>
        <rFont val="Noto Sans"/>
        <family val="2"/>
      </rPr>
      <t xml:space="preserve">パック</t>
    </r>
    <r>
      <rPr>
        <sz val="8"/>
        <rFont val="ＭＳ ゴシック"/>
        <family val="3"/>
        <charset val="128"/>
      </rPr>
      <t xml:space="preserve">10</t>
    </r>
    <r>
      <rPr>
        <sz val="8"/>
        <rFont val="Noto Sans"/>
        <family val="2"/>
      </rPr>
      <t xml:space="preserve">ヶ入り</t>
    </r>
  </si>
  <si>
    <t xml:space="preserve">EP28B</t>
  </si>
  <si>
    <r>
      <rPr>
        <sz val="8"/>
        <rFont val="ＭＳ ゴシック"/>
        <family val="3"/>
        <charset val="128"/>
      </rPr>
      <t xml:space="preserve">Escape Pad 2.8mm </t>
    </r>
    <r>
      <rPr>
        <sz val="8"/>
        <rFont val="Noto Sans"/>
        <family val="2"/>
      </rPr>
      <t xml:space="preserve">シリコンブラック
エスケープパッド</t>
    </r>
  </si>
  <si>
    <r>
      <rPr>
        <sz val="8"/>
        <rFont val="Noto Sans"/>
        <family val="2"/>
      </rPr>
      <t xml:space="preserve">＠</t>
    </r>
    <r>
      <rPr>
        <sz val="8"/>
        <rFont val="ＭＳ ゴシック"/>
        <family val="3"/>
        <charset val="128"/>
      </rPr>
      <t xml:space="preserve">450</t>
    </r>
    <r>
      <rPr>
        <sz val="8"/>
        <rFont val="Noto Sans"/>
        <family val="2"/>
      </rPr>
      <t xml:space="preserve">円</t>
    </r>
    <r>
      <rPr>
        <sz val="8"/>
        <rFont val="ＭＳ ゴシック"/>
        <family val="3"/>
        <charset val="128"/>
      </rPr>
      <t xml:space="preserve">(</t>
    </r>
    <r>
      <rPr>
        <sz val="8"/>
        <rFont val="Noto Sans"/>
        <family val="2"/>
      </rPr>
      <t xml:space="preserve">税抜</t>
    </r>
    <r>
      <rPr>
        <sz val="8"/>
        <rFont val="ＭＳ ゴシック"/>
        <family val="3"/>
        <charset val="128"/>
      </rPr>
      <t xml:space="preserve">) / 1</t>
    </r>
    <r>
      <rPr>
        <sz val="8"/>
        <rFont val="Noto Sans"/>
        <family val="2"/>
      </rPr>
      <t xml:space="preserve">パック</t>
    </r>
    <r>
      <rPr>
        <sz val="8"/>
        <rFont val="ＭＳ ゴシック"/>
        <family val="3"/>
        <charset val="128"/>
      </rPr>
      <t xml:space="preserve">11</t>
    </r>
    <r>
      <rPr>
        <sz val="8"/>
        <rFont val="Noto Sans"/>
        <family val="2"/>
      </rPr>
      <t xml:space="preserve">ヶ入り</t>
    </r>
  </si>
  <si>
    <t xml:space="preserve">EP28C</t>
  </si>
  <si>
    <r>
      <rPr>
        <sz val="8"/>
        <rFont val="ＭＳ ゴシック"/>
        <family val="3"/>
        <charset val="128"/>
      </rPr>
      <t xml:space="preserve">Escape Pad 2.8mm </t>
    </r>
    <r>
      <rPr>
        <sz val="8"/>
        <rFont val="Noto Sans"/>
        <family val="2"/>
      </rPr>
      <t xml:space="preserve">シリコンクリア
エスケープパッド</t>
    </r>
  </si>
  <si>
    <r>
      <rPr>
        <sz val="8"/>
        <rFont val="Noto Sans"/>
        <family val="2"/>
      </rPr>
      <t xml:space="preserve">＠</t>
    </r>
    <r>
      <rPr>
        <sz val="8"/>
        <rFont val="ＭＳ ゴシック"/>
        <family val="3"/>
        <charset val="128"/>
      </rPr>
      <t xml:space="preserve">450</t>
    </r>
    <r>
      <rPr>
        <sz val="8"/>
        <rFont val="Noto Sans"/>
        <family val="2"/>
      </rPr>
      <t xml:space="preserve">円</t>
    </r>
    <r>
      <rPr>
        <sz val="8"/>
        <rFont val="ＭＳ ゴシック"/>
        <family val="3"/>
        <charset val="128"/>
      </rPr>
      <t xml:space="preserve">(</t>
    </r>
    <r>
      <rPr>
        <sz val="8"/>
        <rFont val="Noto Sans"/>
        <family val="2"/>
      </rPr>
      <t xml:space="preserve">税抜</t>
    </r>
    <r>
      <rPr>
        <sz val="8"/>
        <rFont val="ＭＳ ゴシック"/>
        <family val="3"/>
        <charset val="128"/>
      </rPr>
      <t xml:space="preserve">) / 1</t>
    </r>
    <r>
      <rPr>
        <sz val="8"/>
        <rFont val="Noto Sans"/>
        <family val="2"/>
      </rPr>
      <t xml:space="preserve">パック</t>
    </r>
    <r>
      <rPr>
        <sz val="8"/>
        <rFont val="ＭＳ ゴシック"/>
        <family val="3"/>
        <charset val="128"/>
      </rPr>
      <t xml:space="preserve">12</t>
    </r>
    <r>
      <rPr>
        <sz val="8"/>
        <rFont val="Noto Sans"/>
        <family val="2"/>
      </rPr>
      <t xml:space="preserve">ヶ入り</t>
    </r>
  </si>
  <si>
    <t xml:space="preserve">SILICONE
NOSE PAD</t>
  </si>
  <si>
    <t xml:space="preserve">SNP18C</t>
  </si>
  <si>
    <r>
      <rPr>
        <sz val="8"/>
        <rFont val="ＭＳ ゴシック"/>
        <family val="3"/>
        <charset val="128"/>
      </rPr>
      <t xml:space="preserve">Silicone Nose Pad 1.8mm </t>
    </r>
    <r>
      <rPr>
        <sz val="8"/>
        <rFont val="Noto Sans"/>
        <family val="2"/>
      </rPr>
      <t xml:space="preserve">クリア
シリコンノーズパッド</t>
    </r>
  </si>
  <si>
    <r>
      <rPr>
        <sz val="8"/>
        <rFont val="Noto Sans"/>
        <family val="2"/>
      </rPr>
      <t xml:space="preserve">＠</t>
    </r>
    <r>
      <rPr>
        <sz val="8"/>
        <rFont val="ＭＳ ゴシック"/>
        <family val="3"/>
        <charset val="128"/>
      </rPr>
      <t xml:space="preserve">600</t>
    </r>
    <r>
      <rPr>
        <sz val="8"/>
        <rFont val="Noto Sans"/>
        <family val="2"/>
      </rPr>
      <t xml:space="preserve">円</t>
    </r>
    <r>
      <rPr>
        <sz val="8"/>
        <rFont val="ＭＳ ゴシック"/>
        <family val="3"/>
        <charset val="128"/>
      </rPr>
      <t xml:space="preserve">(</t>
    </r>
    <r>
      <rPr>
        <sz val="8"/>
        <rFont val="Noto Sans"/>
        <family val="2"/>
      </rPr>
      <t xml:space="preserve">税抜</t>
    </r>
    <r>
      <rPr>
        <sz val="8"/>
        <rFont val="ＭＳ ゴシック"/>
        <family val="3"/>
        <charset val="128"/>
      </rPr>
      <t xml:space="preserve">) / 1</t>
    </r>
    <r>
      <rPr>
        <sz val="8"/>
        <rFont val="Noto Sans"/>
        <family val="2"/>
      </rPr>
      <t xml:space="preserve">パック</t>
    </r>
    <r>
      <rPr>
        <sz val="8"/>
        <rFont val="ＭＳ ゴシック"/>
        <family val="3"/>
        <charset val="128"/>
      </rPr>
      <t xml:space="preserve">10</t>
    </r>
    <r>
      <rPr>
        <sz val="8"/>
        <rFont val="Noto Sans"/>
        <family val="2"/>
      </rPr>
      <t xml:space="preserve">ヶ入り</t>
    </r>
  </si>
  <si>
    <t xml:space="preserve">CASE</t>
  </si>
  <si>
    <t xml:space="preserve">DN282</t>
  </si>
  <si>
    <t xml:space="preserve">収納ポーチ</t>
  </si>
  <si>
    <r>
      <rPr>
        <sz val="8"/>
        <rFont val="ＭＳ ゴシック"/>
        <family val="3"/>
        <charset val="128"/>
      </rPr>
      <t xml:space="preserve">TAC Eyewear Pouch
</t>
    </r>
    <r>
      <rPr>
        <sz val="8"/>
        <rFont val="Noto Sans"/>
        <family val="2"/>
      </rPr>
      <t xml:space="preserve">タクティカル アイウェア ポーチ</t>
    </r>
  </si>
  <si>
    <t xml:space="preserve">etc.</t>
  </si>
  <si>
    <t xml:space="preserve">DN351</t>
  </si>
  <si>
    <t xml:space="preserve">収納ケース</t>
  </si>
  <si>
    <r>
      <rPr>
        <sz val="8"/>
        <rFont val="ＭＳ ゴシック"/>
        <family val="3"/>
        <charset val="128"/>
      </rPr>
      <t xml:space="preserve">WX Clamshell Case
WX </t>
    </r>
    <r>
      <rPr>
        <sz val="8"/>
        <rFont val="Noto Sans"/>
        <family val="2"/>
      </rPr>
      <t xml:space="preserve">クラムシェルケース（汎用サイズ</t>
    </r>
    <r>
      <rPr>
        <sz val="8"/>
        <rFont val="ＭＳ ゴシック"/>
        <family val="3"/>
        <charset val="128"/>
      </rPr>
      <t xml:space="preserve">/</t>
    </r>
    <r>
      <rPr>
        <sz val="8"/>
        <rFont val="Noto Sans"/>
        <family val="2"/>
      </rPr>
      <t xml:space="preserve">収納ケース）</t>
    </r>
  </si>
  <si>
    <t xml:space="preserve">TS235N</t>
  </si>
  <si>
    <r>
      <rPr>
        <sz val="8"/>
        <rFont val="ＭＳ ゴシック"/>
        <family val="3"/>
        <charset val="128"/>
      </rPr>
      <t xml:space="preserve">WX Nylon Case
WX </t>
    </r>
    <r>
      <rPr>
        <sz val="8"/>
        <rFont val="Noto Sans"/>
        <family val="2"/>
      </rPr>
      <t xml:space="preserve">ナイロンケース（大型サイズ</t>
    </r>
    <r>
      <rPr>
        <sz val="8"/>
        <rFont val="ＭＳ ゴシック"/>
        <family val="3"/>
        <charset val="128"/>
      </rPr>
      <t xml:space="preserve">/</t>
    </r>
    <r>
      <rPr>
        <sz val="8"/>
        <rFont val="Noto Sans"/>
        <family val="2"/>
      </rPr>
      <t xml:space="preserve">収納ケース）</t>
    </r>
  </si>
  <si>
    <t xml:space="preserve">WSHM073</t>
  </si>
  <si>
    <r>
      <rPr>
        <sz val="8"/>
        <rFont val="ＭＳ ゴシック"/>
        <family val="3"/>
        <charset val="128"/>
      </rPr>
      <t xml:space="preserve">Black Folding Case
</t>
    </r>
    <r>
      <rPr>
        <sz val="8"/>
        <rFont val="Noto Sans"/>
        <family val="2"/>
      </rPr>
      <t xml:space="preserve">ブラック フォールディング ケース </t>
    </r>
    <r>
      <rPr>
        <sz val="8"/>
        <rFont val="ＭＳ ゴシック"/>
        <family val="3"/>
        <charset val="128"/>
      </rPr>
      <t xml:space="preserve">(</t>
    </r>
    <r>
      <rPr>
        <sz val="8"/>
        <rFont val="Noto Sans"/>
        <family val="2"/>
      </rPr>
      <t xml:space="preserve">小型サイズ</t>
    </r>
    <r>
      <rPr>
        <sz val="8"/>
        <rFont val="ＭＳ ゴシック"/>
        <family val="3"/>
        <charset val="128"/>
      </rPr>
      <t xml:space="preserve">/</t>
    </r>
    <r>
      <rPr>
        <sz val="8"/>
        <rFont val="Noto Sans"/>
        <family val="2"/>
      </rPr>
      <t xml:space="preserve">メガネケース</t>
    </r>
    <r>
      <rPr>
        <sz val="8"/>
        <rFont val="ＭＳ ゴシック"/>
        <family val="3"/>
        <charset val="128"/>
      </rPr>
      <t xml:space="preserve">)</t>
    </r>
  </si>
  <si>
    <t xml:space="preserve">MB310</t>
  </si>
  <si>
    <r>
      <rPr>
        <sz val="8"/>
        <rFont val="ＭＳ ゴシック"/>
        <family val="3"/>
        <charset val="128"/>
      </rPr>
      <t xml:space="preserve">WX Micro Fiber Bag
WX </t>
    </r>
    <r>
      <rPr>
        <sz val="8"/>
        <rFont val="Noto Sans"/>
        <family val="2"/>
      </rPr>
      <t xml:space="preserve">マイクロファイバーバッグ（汎用サイズ</t>
    </r>
    <r>
      <rPr>
        <sz val="8"/>
        <rFont val="ＭＳ ゴシック"/>
        <family val="3"/>
        <charset val="128"/>
      </rPr>
      <t xml:space="preserve">/</t>
    </r>
    <r>
      <rPr>
        <sz val="8"/>
        <rFont val="Noto Sans"/>
        <family val="2"/>
      </rPr>
      <t xml:space="preserve">収納ポーチ）</t>
    </r>
  </si>
  <si>
    <r>
      <rPr>
        <sz val="8"/>
        <rFont val="ＭＳ ゴシック"/>
        <family val="3"/>
        <charset val="128"/>
      </rPr>
      <t xml:space="preserve">Leash Cord
</t>
    </r>
    <r>
      <rPr>
        <sz val="8"/>
        <rFont val="Noto Sans"/>
        <family val="2"/>
      </rPr>
      <t xml:space="preserve">リーシュコード（ラバーグリップ付き）</t>
    </r>
  </si>
  <si>
    <t xml:space="preserve">258A</t>
  </si>
  <si>
    <r>
      <rPr>
        <sz val="8"/>
        <rFont val="ＭＳ ゴシック"/>
        <family val="3"/>
        <charset val="128"/>
      </rPr>
      <t xml:space="preserve">Tactical Strap
</t>
    </r>
    <r>
      <rPr>
        <sz val="8"/>
        <rFont val="Noto Sans"/>
        <family val="2"/>
      </rPr>
      <t xml:space="preserve">タクティカル ストラップ</t>
    </r>
    <r>
      <rPr>
        <sz val="8"/>
        <rFont val="ＭＳ ゴシック"/>
        <family val="3"/>
        <charset val="128"/>
      </rPr>
      <t xml:space="preserve">(LARGE</t>
    </r>
    <r>
      <rPr>
        <sz val="8"/>
        <rFont val="Noto Sans"/>
        <family val="2"/>
      </rPr>
      <t xml:space="preserve">テンプル用</t>
    </r>
    <r>
      <rPr>
        <sz val="8"/>
        <rFont val="ＭＳ ゴシック"/>
        <family val="3"/>
        <charset val="128"/>
      </rPr>
      <t xml:space="preserve">)</t>
    </r>
  </si>
  <si>
    <t xml:space="preserve">A425</t>
  </si>
  <si>
    <t xml:space="preserve">清掃布</t>
  </si>
  <si>
    <r>
      <rPr>
        <sz val="8"/>
        <rFont val="ＭＳ ゴシック"/>
        <family val="3"/>
        <charset val="128"/>
      </rPr>
      <t xml:space="preserve">Micro Fiber Cleaning Cloth
</t>
    </r>
    <r>
      <rPr>
        <sz val="8"/>
        <rFont val="Noto Sans"/>
        <family val="2"/>
      </rPr>
      <t xml:space="preserve">マイクロファイバー クリーニングクロス</t>
    </r>
    <r>
      <rPr>
        <sz val="8"/>
        <rFont val="ＭＳ ゴシック"/>
        <family val="3"/>
        <charset val="128"/>
      </rPr>
      <t xml:space="preserve">(</t>
    </r>
    <r>
      <rPr>
        <sz val="8"/>
        <rFont val="Noto Sans"/>
        <family val="2"/>
      </rPr>
      <t xml:space="preserve">清掃用布</t>
    </r>
    <r>
      <rPr>
        <sz val="8"/>
        <rFont val="ＭＳ ゴシック"/>
        <family val="3"/>
        <charset val="128"/>
      </rPr>
      <t xml:space="preserve">)</t>
    </r>
  </si>
  <si>
    <r>
      <rPr>
        <b val="true"/>
        <sz val="12"/>
        <rFont val="ＭＳ ゴシック"/>
        <family val="3"/>
        <charset val="128"/>
      </rPr>
      <t xml:space="preserve">WILEY X MASTER CATALOG NO.7(</t>
    </r>
    <r>
      <rPr>
        <b val="true"/>
        <sz val="12"/>
        <rFont val="Noto Sans"/>
        <family val="2"/>
      </rPr>
      <t xml:space="preserve">カタログ</t>
    </r>
    <r>
      <rPr>
        <b val="true"/>
        <sz val="12"/>
        <rFont val="ＭＳ ゴシック"/>
        <family val="3"/>
        <charset val="128"/>
      </rPr>
      <t xml:space="preserve">)</t>
    </r>
    <r>
      <rPr>
        <b val="true"/>
        <sz val="12"/>
        <rFont val="Noto Sans"/>
        <family val="2"/>
      </rPr>
      <t xml:space="preserve">未掲載製品</t>
    </r>
  </si>
  <si>
    <r>
      <rPr>
        <sz val="10"/>
        <rFont val="Noto Sans"/>
        <family val="2"/>
      </rPr>
      <t xml:space="preserve">カタログの限られた掲載紙面等の理由からカタログ未掲載製品
弊社ウェブ注文システム「</t>
    </r>
    <r>
      <rPr>
        <sz val="10"/>
        <rFont val="ＭＳ ゴシック"/>
        <family val="3"/>
        <charset val="128"/>
      </rPr>
      <t xml:space="preserve">A.T.O.M.</t>
    </r>
    <r>
      <rPr>
        <sz val="10"/>
        <rFont val="Noto Sans"/>
        <family val="2"/>
      </rPr>
      <t xml:space="preserve">」からご注文いただけます。
</t>
    </r>
    <r>
      <rPr>
        <sz val="10"/>
        <rFont val="ＭＳ ゴシック"/>
        <family val="3"/>
        <charset val="128"/>
      </rPr>
      <t xml:space="preserve">https://asii.jp/wxdealer/html/
ID: wxdealer Pass: wxaccess
</t>
    </r>
    <r>
      <rPr>
        <sz val="10"/>
        <rFont val="Noto Sans"/>
        <family val="2"/>
      </rPr>
      <t xml:space="preserve">（上記の</t>
    </r>
    <r>
      <rPr>
        <sz val="10"/>
        <rFont val="ＭＳ ゴシック"/>
        <family val="3"/>
        <charset val="128"/>
      </rPr>
      <t xml:space="preserve">ID</t>
    </r>
    <r>
      <rPr>
        <sz val="10"/>
        <rFont val="Noto Sans"/>
        <family val="2"/>
      </rPr>
      <t xml:space="preserve">と</t>
    </r>
    <r>
      <rPr>
        <sz val="10"/>
        <rFont val="ＭＳ ゴシック"/>
        <family val="3"/>
        <charset val="128"/>
      </rPr>
      <t xml:space="preserve">PASS</t>
    </r>
    <r>
      <rPr>
        <sz val="10"/>
        <rFont val="Noto Sans"/>
        <family val="2"/>
      </rPr>
      <t xml:space="preserve">は閲覧</t>
    </r>
    <r>
      <rPr>
        <sz val="10"/>
        <rFont val="ＭＳ ゴシック"/>
        <family val="3"/>
        <charset val="128"/>
      </rPr>
      <t xml:space="preserve">/</t>
    </r>
    <r>
      <rPr>
        <sz val="10"/>
        <rFont val="Noto Sans"/>
        <family val="2"/>
      </rPr>
      <t xml:space="preserve">ログイン用です。ご注文にはお取引先様ごとに専用</t>
    </r>
    <r>
      <rPr>
        <sz val="10"/>
        <rFont val="ＭＳ ゴシック"/>
        <family val="3"/>
        <charset val="128"/>
      </rPr>
      <t xml:space="preserve">ID</t>
    </r>
    <r>
      <rPr>
        <sz val="10"/>
        <rFont val="Noto Sans"/>
        <family val="2"/>
      </rPr>
      <t xml:space="preserve">と</t>
    </r>
    <r>
      <rPr>
        <sz val="10"/>
        <rFont val="ＭＳ ゴシック"/>
        <family val="3"/>
        <charset val="128"/>
      </rPr>
      <t xml:space="preserve">PASS</t>
    </r>
    <r>
      <rPr>
        <sz val="10"/>
        <rFont val="Noto Sans"/>
        <family val="2"/>
      </rPr>
      <t xml:space="preserve">が必要です。ご不明な場合にはお問い合わせください。</t>
    </r>
    <r>
      <rPr>
        <sz val="10"/>
        <rFont val="ＭＳ ゴシック"/>
        <family val="3"/>
        <charset val="128"/>
      </rPr>
      <t xml:space="preserve">)</t>
    </r>
  </si>
  <si>
    <t xml:space="preserve">価格</t>
  </si>
  <si>
    <r>
      <rPr>
        <sz val="10"/>
        <rFont val="ＭＳ ゴシック"/>
        <family val="3"/>
        <charset val="128"/>
      </rPr>
      <t xml:space="preserve">10% </t>
    </r>
    <r>
      <rPr>
        <sz val="10"/>
        <rFont val="Noto Sans"/>
        <family val="2"/>
      </rPr>
      <t xml:space="preserve">税込</t>
    </r>
  </si>
  <si>
    <t xml:space="preserve">AIRRAGE</t>
  </si>
  <si>
    <t xml:space="preserve">WXJ-694</t>
  </si>
  <si>
    <r>
      <rPr>
        <sz val="8"/>
        <rFont val="ＭＳ ゴシック"/>
        <family val="3"/>
        <charset val="128"/>
      </rPr>
      <t xml:space="preserve">AIRRAGE Smoke Grey [Black Ops]
</t>
    </r>
    <r>
      <rPr>
        <sz val="8"/>
        <rFont val="Noto Sans"/>
        <family val="2"/>
      </rPr>
      <t xml:space="preserve">エアレイジ スモークグレイ</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WXJ-694S</t>
  </si>
  <si>
    <r>
      <rPr>
        <sz val="8"/>
        <rFont val="ＭＳ ゴシック"/>
        <family val="3"/>
        <charset val="128"/>
      </rPr>
      <t xml:space="preserve">AIRRAGE Smoke Grey Lenses
</t>
    </r>
    <r>
      <rPr>
        <sz val="8"/>
        <rFont val="Noto Sans"/>
        <family val="2"/>
      </rPr>
      <t xml:space="preserve">エアレイジ スモークグレイ レンズ</t>
    </r>
  </si>
  <si>
    <t xml:space="preserve">WXJ-695C</t>
  </si>
  <si>
    <r>
      <rPr>
        <sz val="8"/>
        <rFont val="ＭＳ ゴシック"/>
        <family val="3"/>
        <charset val="128"/>
      </rPr>
      <t xml:space="preserve">AIRRAGE Clear Lenses
</t>
    </r>
    <r>
      <rPr>
        <sz val="8"/>
        <rFont val="Noto Sans"/>
        <family val="2"/>
      </rPr>
      <t xml:space="preserve">エアレイジ クリア レンズ</t>
    </r>
  </si>
  <si>
    <t xml:space="preserve">WXJ-695G</t>
  </si>
  <si>
    <r>
      <rPr>
        <sz val="8"/>
        <rFont val="ＭＳ ゴシック"/>
        <family val="3"/>
        <charset val="128"/>
      </rPr>
      <t xml:space="preserve">AIRRAGE Gasket
</t>
    </r>
    <r>
      <rPr>
        <sz val="8"/>
        <rFont val="Noto Sans"/>
        <family val="2"/>
      </rPr>
      <t xml:space="preserve">エアレイジ ガスケット</t>
    </r>
  </si>
  <si>
    <t xml:space="preserve">WXJ-695G2T</t>
  </si>
  <si>
    <r>
      <rPr>
        <sz val="8"/>
        <rFont val="ＭＳ ゴシック"/>
        <family val="3"/>
        <charset val="128"/>
      </rPr>
      <t xml:space="preserve">AIRRAGE Gasket Thicker
</t>
    </r>
    <r>
      <rPr>
        <sz val="8"/>
        <rFont val="Noto Sans"/>
        <family val="2"/>
      </rPr>
      <t xml:space="preserve">エアレイジ ガスケット ティッカー</t>
    </r>
  </si>
  <si>
    <t xml:space="preserve">WXJ-CCBRH12</t>
  </si>
  <si>
    <r>
      <rPr>
        <sz val="8"/>
        <rFont val="ＭＳ ゴシック"/>
        <family val="3"/>
        <charset val="128"/>
      </rPr>
      <t xml:space="preserve">WX BREACH Captivate Platinum Flash [Kryptek® Typhon™]
WX </t>
    </r>
    <r>
      <rPr>
        <sz val="8"/>
        <rFont val="Noto Sans"/>
        <family val="2"/>
      </rPr>
      <t xml:space="preserve">ブリーチ キャプティベイト プラチナム フラッシュ </t>
    </r>
    <r>
      <rPr>
        <sz val="8"/>
        <rFont val="ＭＳ ゴシック"/>
        <family val="3"/>
        <charset val="128"/>
      </rPr>
      <t xml:space="preserve">[</t>
    </r>
    <r>
      <rPr>
        <sz val="8"/>
        <rFont val="Noto Sans"/>
        <family val="2"/>
      </rPr>
      <t xml:space="preserve">クリプテックタイフォン</t>
    </r>
    <r>
      <rPr>
        <sz val="8"/>
        <rFont val="ＭＳ ゴシック"/>
        <family val="3"/>
        <charset val="128"/>
      </rPr>
      <t xml:space="preserve">]</t>
    </r>
  </si>
  <si>
    <r>
      <rPr>
        <sz val="8"/>
        <rFont val="Noto Sans"/>
        <family val="2"/>
      </rPr>
      <t xml:space="preserve">●</t>
    </r>
    <r>
      <rPr>
        <sz val="8"/>
        <color rgb="FFFF0000"/>
        <rFont val="Noto Sans"/>
        <family val="2"/>
      </rPr>
      <t xml:space="preserve">生産終了モデル</t>
    </r>
    <r>
      <rPr>
        <sz val="8"/>
        <rFont val="Noto Sans"/>
        <family val="2"/>
      </rPr>
      <t xml:space="preserve">※特性上、商品ごとに模様に差異あり。選べません！</t>
    </r>
  </si>
  <si>
    <t xml:space="preserve">WXJ-CCBRHPPF</t>
  </si>
  <si>
    <r>
      <rPr>
        <sz val="8"/>
        <rFont val="ＭＳ ゴシック"/>
        <family val="3"/>
        <charset val="128"/>
      </rPr>
      <t xml:space="preserve">WX BREACH Captivate Platinum Flash Lenses
WX </t>
    </r>
    <r>
      <rPr>
        <sz val="8"/>
        <rFont val="Noto Sans"/>
        <family val="2"/>
      </rPr>
      <t xml:space="preserve">ブリーチ キャプティベイト プラチナム フラッシュ レンズ</t>
    </r>
  </si>
  <si>
    <t xml:space="preserve">WXJ-CCBRH12F</t>
  </si>
  <si>
    <r>
      <rPr>
        <sz val="8"/>
        <rFont val="ＭＳ ゴシック"/>
        <family val="3"/>
        <charset val="128"/>
      </rPr>
      <t xml:space="preserve">WX BREACH Kryptek® Typhon™ Frame Kit
WX </t>
    </r>
    <r>
      <rPr>
        <sz val="8"/>
        <rFont val="Noto Sans"/>
        <family val="2"/>
      </rPr>
      <t xml:space="preserve">ブリーチ クリプテックタイフォン フレームキット</t>
    </r>
  </si>
  <si>
    <t xml:space="preserve">継続生産中</t>
  </si>
  <si>
    <t xml:space="preserve">WXJ-CHVAL08TLJ</t>
  </si>
  <si>
    <r>
      <rPr>
        <sz val="8"/>
        <rFont val="ＭＳ ゴシック"/>
        <family val="3"/>
        <charset val="128"/>
      </rPr>
      <t xml:space="preserve">WX VALOR TL FILTER8 Smoke Grey [Black Ops]
WX </t>
    </r>
    <r>
      <rPr>
        <sz val="8"/>
        <rFont val="Noto Sans"/>
        <family val="2"/>
      </rPr>
      <t xml:space="preserve">ヴァロー ティーエル フィルターエイト スモークグレイ </t>
    </r>
    <r>
      <rPr>
        <sz val="8"/>
        <rFont val="ＭＳ ゴシック"/>
        <family val="3"/>
        <charset val="128"/>
      </rPr>
      <t xml:space="preserve">[</t>
    </r>
    <r>
      <rPr>
        <sz val="8"/>
        <rFont val="Noto Sans"/>
        <family val="2"/>
      </rPr>
      <t xml:space="preserve">ブラックオプス</t>
    </r>
    <r>
      <rPr>
        <sz val="8"/>
        <rFont val="ＭＳ ゴシック"/>
        <family val="3"/>
        <charset val="128"/>
      </rPr>
      <t xml:space="preserve">]</t>
    </r>
  </si>
  <si>
    <t xml:space="preserve">WXJ-CHVALTLPS</t>
  </si>
  <si>
    <r>
      <rPr>
        <sz val="8"/>
        <rFont val="ＭＳ ゴシック"/>
        <family val="3"/>
        <charset val="128"/>
      </rPr>
      <t xml:space="preserve">WX VALOR TL FILTER8 Smoke Grey Lenses
WX </t>
    </r>
    <r>
      <rPr>
        <sz val="8"/>
        <rFont val="Noto Sans"/>
        <family val="2"/>
      </rPr>
      <t xml:space="preserve">ヴァロー ティーエル フィルターエイト スモークグレイ レンズ</t>
    </r>
  </si>
  <si>
    <t xml:space="preserve">WX RECON</t>
  </si>
  <si>
    <t xml:space="preserve">WXJ-AC6RCN02</t>
  </si>
  <si>
    <r>
      <rPr>
        <sz val="8"/>
        <rFont val="ＭＳ ゴシック"/>
        <family val="3"/>
        <charset val="128"/>
      </rPr>
      <t xml:space="preserve">WX RECON Grey [Black Ops]
WX </t>
    </r>
    <r>
      <rPr>
        <sz val="8"/>
        <rFont val="Noto Sans"/>
        <family val="2"/>
      </rPr>
      <t xml:space="preserve">リーコン グレイ［ブラックオプス］</t>
    </r>
  </si>
  <si>
    <t xml:space="preserve">WXJ-AC6RCNCG</t>
  </si>
  <si>
    <r>
      <rPr>
        <sz val="8"/>
        <rFont val="ＭＳ ゴシック"/>
        <family val="3"/>
        <charset val="128"/>
      </rPr>
      <t xml:space="preserve">WX RECON CAPTIVATE™ NP Grey Lenses
WX </t>
    </r>
    <r>
      <rPr>
        <sz val="8"/>
        <rFont val="Noto Sans"/>
        <family val="2"/>
      </rPr>
      <t xml:space="preserve">リーコン キャプティベイト</t>
    </r>
    <r>
      <rPr>
        <sz val="8"/>
        <rFont val="ＭＳ ゴシック"/>
        <family val="3"/>
        <charset val="128"/>
      </rPr>
      <t xml:space="preserve">NP </t>
    </r>
    <r>
      <rPr>
        <sz val="8"/>
        <rFont val="Noto Sans"/>
        <family val="2"/>
      </rPr>
      <t xml:space="preserve">グレイ レンズ</t>
    </r>
  </si>
  <si>
    <t xml:space="preserve">WXJ-AC6RCNSS</t>
  </si>
  <si>
    <r>
      <rPr>
        <sz val="8"/>
        <rFont val="ＭＳ ゴシック"/>
        <family val="3"/>
        <charset val="128"/>
      </rPr>
      <t xml:space="preserve">WX RECON Side Shields
WX </t>
    </r>
    <r>
      <rPr>
        <sz val="8"/>
        <rFont val="Noto Sans"/>
        <family val="2"/>
      </rPr>
      <t xml:space="preserve">リーコン サイドシールド</t>
    </r>
  </si>
  <si>
    <t xml:space="preserve">WXJ-AC6RCN05F</t>
  </si>
  <si>
    <r>
      <rPr>
        <sz val="8"/>
        <rFont val="ＭＳ ゴシック"/>
        <family val="3"/>
        <charset val="128"/>
      </rPr>
      <t xml:space="preserve">WX RECON [Black Ops] Frame Kit
WX </t>
    </r>
    <r>
      <rPr>
        <sz val="8"/>
        <rFont val="Noto Sans"/>
        <family val="2"/>
      </rPr>
      <t xml:space="preserve">リーコン ブラックオプス フレームキット</t>
    </r>
  </si>
  <si>
    <t xml:space="preserve">WX FOUNDER</t>
  </si>
  <si>
    <t xml:space="preserve">WXJ-AC6FND04</t>
  </si>
  <si>
    <r>
      <rPr>
        <sz val="8"/>
        <rFont val="ＭＳ ゴシック"/>
        <family val="3"/>
        <charset val="128"/>
      </rPr>
      <t xml:space="preserve">WX FOUNDER CAPTIVATE NP Tungsten Mirror [Matte Black &amp; Tan]
WX </t>
    </r>
    <r>
      <rPr>
        <sz val="8"/>
        <rFont val="Noto Sans"/>
        <family val="2"/>
      </rPr>
      <t xml:space="preserve">ファウンダー キャプティベイト</t>
    </r>
    <r>
      <rPr>
        <sz val="8"/>
        <rFont val="ＭＳ ゴシック"/>
        <family val="3"/>
        <charset val="128"/>
      </rPr>
      <t xml:space="preserve">NP </t>
    </r>
    <r>
      <rPr>
        <sz val="8"/>
        <rFont val="Noto Sans"/>
        <family val="2"/>
      </rPr>
      <t xml:space="preserve">タングステンミラー［マットブラック＆タン］</t>
    </r>
  </si>
  <si>
    <t xml:space="preserve">WXJ-AC6FNDCTM</t>
  </si>
  <si>
    <r>
      <rPr>
        <sz val="8"/>
        <rFont val="ＭＳ ゴシック"/>
        <family val="3"/>
        <charset val="128"/>
      </rPr>
      <t xml:space="preserve">WX FOUNDER CAPTIVATE™ NP Tungsten Mirror Lenses
WX </t>
    </r>
    <r>
      <rPr>
        <sz val="8"/>
        <rFont val="Noto Sans"/>
        <family val="2"/>
      </rPr>
      <t xml:space="preserve">ファウンダー キャプティベイト</t>
    </r>
    <r>
      <rPr>
        <sz val="8"/>
        <rFont val="ＭＳ ゴシック"/>
        <family val="3"/>
        <charset val="128"/>
      </rPr>
      <t xml:space="preserve">NP </t>
    </r>
    <r>
      <rPr>
        <sz val="8"/>
        <rFont val="Noto Sans"/>
        <family val="2"/>
      </rPr>
      <t xml:space="preserve">タングステンミラー レンズ</t>
    </r>
  </si>
  <si>
    <t xml:space="preserve">WXJ-AC6FNDSS</t>
  </si>
  <si>
    <r>
      <rPr>
        <sz val="8"/>
        <rFont val="ＭＳ ゴシック"/>
        <family val="3"/>
        <charset val="128"/>
      </rPr>
      <t xml:space="preserve">WX FOUNDER Side Shields
WX </t>
    </r>
    <r>
      <rPr>
        <sz val="8"/>
        <rFont val="Noto Sans"/>
        <family val="2"/>
      </rPr>
      <t xml:space="preserve">ファウンダー サイドシールド</t>
    </r>
  </si>
  <si>
    <t xml:space="preserve">WXJ-AC6FND04F</t>
  </si>
  <si>
    <r>
      <rPr>
        <sz val="8"/>
        <rFont val="ＭＳ ゴシック"/>
        <family val="3"/>
        <charset val="128"/>
      </rPr>
      <t xml:space="preserve">WX FOUNDER [Matte Black &amp; Tan] Frame Kit
WX </t>
    </r>
    <r>
      <rPr>
        <sz val="8"/>
        <rFont val="Noto Sans"/>
        <family val="2"/>
      </rPr>
      <t xml:space="preserve">ファウンダー マットブラック＆タン フレームキット</t>
    </r>
  </si>
  <si>
    <t xml:space="preserve">WXJ-AC6TRK06</t>
  </si>
  <si>
    <r>
      <rPr>
        <sz val="8"/>
        <rFont val="ＭＳ ゴシック"/>
        <family val="3"/>
        <charset val="128"/>
      </rPr>
      <t xml:space="preserve">WX TREK Captivate Copper [Matte Havana Brown]
WX </t>
    </r>
    <r>
      <rPr>
        <sz val="8"/>
        <rFont val="Noto Sans"/>
        <family val="2"/>
      </rPr>
      <t xml:space="preserve">トレック キャプティベイト コッパー </t>
    </r>
    <r>
      <rPr>
        <sz val="8"/>
        <rFont val="ＭＳ ゴシック"/>
        <family val="3"/>
        <charset val="128"/>
      </rPr>
      <t xml:space="preserve">[</t>
    </r>
    <r>
      <rPr>
        <sz val="8"/>
        <rFont val="Noto Sans"/>
        <family val="2"/>
      </rPr>
      <t xml:space="preserve">マットハバナブラウン</t>
    </r>
    <r>
      <rPr>
        <sz val="8"/>
        <rFont val="ＭＳ ゴシック"/>
        <family val="3"/>
        <charset val="128"/>
      </rPr>
      <t xml:space="preserve">]</t>
    </r>
  </si>
  <si>
    <t xml:space="preserve">●※特性上、商品ごとに模様に差異あり。選べません！</t>
  </si>
  <si>
    <t xml:space="preserve">WXJ-AC6TRK07</t>
  </si>
  <si>
    <r>
      <rPr>
        <sz val="8"/>
        <rFont val="ＭＳ ゴシック"/>
        <family val="3"/>
        <charset val="128"/>
      </rPr>
      <t xml:space="preserve">WX TREK Captivate Green Mirror [Gloss Crystal Light Grey]
WX </t>
    </r>
    <r>
      <rPr>
        <sz val="8"/>
        <rFont val="Noto Sans"/>
        <family val="2"/>
      </rPr>
      <t xml:space="preserve">トレック キャプティベイト グリーンミラー </t>
    </r>
    <r>
      <rPr>
        <sz val="8"/>
        <rFont val="ＭＳ ゴシック"/>
        <family val="3"/>
        <charset val="128"/>
      </rPr>
      <t xml:space="preserve">[</t>
    </r>
    <r>
      <rPr>
        <sz val="8"/>
        <rFont val="Noto Sans"/>
        <family val="2"/>
      </rPr>
      <t xml:space="preserve">グロスクリスタルライトグレイ</t>
    </r>
    <r>
      <rPr>
        <sz val="8"/>
        <rFont val="ＭＳ ゴシック"/>
        <family val="3"/>
        <charset val="128"/>
      </rPr>
      <t xml:space="preserve">]</t>
    </r>
  </si>
  <si>
    <t xml:space="preserve">WXJ-AC6TRK18</t>
  </si>
  <si>
    <r>
      <rPr>
        <sz val="8"/>
        <rFont val="ＭＳ ゴシック"/>
        <family val="3"/>
        <charset val="128"/>
      </rPr>
      <t xml:space="preserve">WX TREK CAPTIVATE Smoke Grey [Matte Black]
WX </t>
    </r>
    <r>
      <rPr>
        <sz val="8"/>
        <rFont val="Noto Sans"/>
        <family val="2"/>
      </rPr>
      <t xml:space="preserve">トレック キャプティベイト スモークグレイ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AC6TRKPC</t>
  </si>
  <si>
    <r>
      <rPr>
        <sz val="8"/>
        <rFont val="ＭＳ ゴシック"/>
        <family val="3"/>
        <charset val="128"/>
      </rPr>
      <t xml:space="preserve">WX TREK Captivate Copper Lenses
WX </t>
    </r>
    <r>
      <rPr>
        <sz val="8"/>
        <rFont val="Noto Sans"/>
        <family val="2"/>
      </rPr>
      <t xml:space="preserve">トレック キャプティベイト コッパー レンズ</t>
    </r>
  </si>
  <si>
    <t xml:space="preserve">WXJ-AC6TRKPGM</t>
  </si>
  <si>
    <r>
      <rPr>
        <sz val="8"/>
        <rFont val="ＭＳ ゴシック"/>
        <family val="3"/>
        <charset val="128"/>
      </rPr>
      <t xml:space="preserve">WX TREK Captivate Green Mirror(Copper) Lenses
WX </t>
    </r>
    <r>
      <rPr>
        <sz val="8"/>
        <rFont val="Noto Sans"/>
        <family val="2"/>
      </rPr>
      <t xml:space="preserve">トレック キャプティベイト グリーンミラー</t>
    </r>
    <r>
      <rPr>
        <sz val="8"/>
        <rFont val="ＭＳ ゴシック"/>
        <family val="3"/>
        <charset val="128"/>
      </rPr>
      <t xml:space="preserve">(</t>
    </r>
    <r>
      <rPr>
        <sz val="8"/>
        <rFont val="Noto Sans"/>
        <family val="2"/>
      </rPr>
      <t xml:space="preserve">コッパー</t>
    </r>
    <r>
      <rPr>
        <sz val="8"/>
        <rFont val="ＭＳ ゴシック"/>
        <family val="3"/>
        <charset val="128"/>
      </rPr>
      <t xml:space="preserve">) </t>
    </r>
    <r>
      <rPr>
        <sz val="8"/>
        <rFont val="Noto Sans"/>
        <family val="2"/>
      </rPr>
      <t xml:space="preserve">レンズ</t>
    </r>
  </si>
  <si>
    <t xml:space="preserve">WXJ-AC6TRKP</t>
  </si>
  <si>
    <r>
      <rPr>
        <sz val="8"/>
        <rFont val="ＭＳ ゴシック"/>
        <family val="3"/>
        <charset val="128"/>
      </rPr>
      <t xml:space="preserve">WX TREK Captivate Smoke Grey Lenses
WX </t>
    </r>
    <r>
      <rPr>
        <sz val="8"/>
        <rFont val="Noto Sans"/>
        <family val="2"/>
      </rPr>
      <t xml:space="preserve">トレック キャプティベイト スモークグレイ レンズ</t>
    </r>
  </si>
  <si>
    <t xml:space="preserve">WXJ-AC6TRK06F</t>
  </si>
  <si>
    <r>
      <rPr>
        <sz val="8"/>
        <rFont val="ＭＳ ゴシック"/>
        <family val="3"/>
        <charset val="128"/>
      </rPr>
      <t xml:space="preserve">WX TREK Matte Havana Brown Frame Kit
WX </t>
    </r>
    <r>
      <rPr>
        <sz val="8"/>
        <rFont val="Noto Sans"/>
        <family val="2"/>
      </rPr>
      <t xml:space="preserve">トレック マットハバナブラウン フレームキット</t>
    </r>
  </si>
  <si>
    <t xml:space="preserve">WXJ-AC6TRK07F</t>
  </si>
  <si>
    <r>
      <rPr>
        <sz val="8"/>
        <rFont val="ＭＳ ゴシック"/>
        <family val="3"/>
        <charset val="128"/>
      </rPr>
      <t xml:space="preserve">WX TREK Gloss Crystal Light Grey Frame Kit
WX </t>
    </r>
    <r>
      <rPr>
        <sz val="8"/>
        <rFont val="Noto Sans"/>
        <family val="2"/>
      </rPr>
      <t xml:space="preserve">トレック グロスクリスタルライトグレイ フレームキット</t>
    </r>
  </si>
  <si>
    <t xml:space="preserve">WXJ-AC6TRK01F</t>
  </si>
  <si>
    <r>
      <rPr>
        <sz val="8"/>
        <rFont val="ＭＳ ゴシック"/>
        <family val="3"/>
        <charset val="128"/>
      </rPr>
      <t xml:space="preserve">WX TREK Matte Black Frame Kit
WX </t>
    </r>
    <r>
      <rPr>
        <sz val="8"/>
        <rFont val="Noto Sans"/>
        <family val="2"/>
      </rPr>
      <t xml:space="preserve">トレック マットブラック フレームキット</t>
    </r>
  </si>
  <si>
    <t xml:space="preserve">WXJ-AC6ALF18</t>
  </si>
  <si>
    <r>
      <rPr>
        <sz val="8"/>
        <rFont val="ＭＳ ゴシック"/>
        <family val="3"/>
        <charset val="128"/>
      </rPr>
      <t xml:space="preserve">WX ALFA Captivate Smoke Grey [Matte Black]
WX </t>
    </r>
    <r>
      <rPr>
        <sz val="8"/>
        <rFont val="Noto Sans"/>
        <family val="2"/>
      </rPr>
      <t xml:space="preserve">アルファ キャプティベイト スモークグレイ ［マットブラック］</t>
    </r>
  </si>
  <si>
    <t xml:space="preserve">WXJ-AC6ALFP</t>
  </si>
  <si>
    <r>
      <rPr>
        <sz val="8"/>
        <rFont val="ＭＳ ゴシック"/>
        <family val="3"/>
        <charset val="128"/>
      </rPr>
      <t xml:space="preserve">WX ALFA Captivate Smoke Grey Lenses
WX </t>
    </r>
    <r>
      <rPr>
        <sz val="8"/>
        <rFont val="Noto Sans"/>
        <family val="2"/>
      </rPr>
      <t xml:space="preserve">アルファ キャプティベイト スモークグレイ レンズ</t>
    </r>
  </si>
  <si>
    <t xml:space="preserve">WXJ-AC6ALF01F</t>
  </si>
  <si>
    <r>
      <rPr>
        <sz val="8"/>
        <rFont val="ＭＳ ゴシック"/>
        <family val="3"/>
        <charset val="128"/>
      </rPr>
      <t xml:space="preserve">WX ALFA Matte Black Frame Kit
WX </t>
    </r>
    <r>
      <rPr>
        <sz val="8"/>
        <rFont val="Noto Sans"/>
        <family val="2"/>
      </rPr>
      <t xml:space="preserve">アルファ マットブラック フレームキット</t>
    </r>
  </si>
  <si>
    <t xml:space="preserve">WXJ-AC6HLX07</t>
  </si>
  <si>
    <r>
      <rPr>
        <sz val="8"/>
        <rFont val="ＭＳ ゴシック"/>
        <family val="3"/>
        <charset val="128"/>
      </rPr>
      <t xml:space="preserve">WX HELIX Captivate Green Mirror [Gloss Demi]
WX </t>
    </r>
    <r>
      <rPr>
        <sz val="8"/>
        <rFont val="Noto Sans"/>
        <family val="2"/>
      </rPr>
      <t xml:space="preserve">ヘリックス キャプティベイト グリーンミラー  </t>
    </r>
    <r>
      <rPr>
        <sz val="8"/>
        <rFont val="ＭＳ ゴシック"/>
        <family val="3"/>
        <charset val="128"/>
      </rPr>
      <t xml:space="preserve">[</t>
    </r>
    <r>
      <rPr>
        <sz val="8"/>
        <rFont val="Noto Sans"/>
        <family val="2"/>
      </rPr>
      <t xml:space="preserve">グロスデミ</t>
    </r>
    <r>
      <rPr>
        <sz val="8"/>
        <rFont val="ＭＳ ゴシック"/>
        <family val="3"/>
        <charset val="128"/>
      </rPr>
      <t xml:space="preserve">]</t>
    </r>
  </si>
  <si>
    <t xml:space="preserve">WXJ-AC6HLXPGM</t>
  </si>
  <si>
    <r>
      <rPr>
        <sz val="8"/>
        <rFont val="ＭＳ ゴシック"/>
        <family val="3"/>
        <charset val="128"/>
      </rPr>
      <t xml:space="preserve">WX HELIX Captivate Green Mirror Lenses
WX </t>
    </r>
    <r>
      <rPr>
        <sz val="8"/>
        <rFont val="Noto Sans"/>
        <family val="2"/>
      </rPr>
      <t xml:space="preserve">ヘリックス キャプティベイト グリーンミラー レンズ</t>
    </r>
  </si>
  <si>
    <t xml:space="preserve">WXJ-AC6HLX07F</t>
  </si>
  <si>
    <r>
      <rPr>
        <sz val="8"/>
        <rFont val="ＭＳ ゴシック"/>
        <family val="3"/>
        <charset val="128"/>
      </rPr>
      <t xml:space="preserve">WX HELIX Gloss Demi Frame Kit
WX </t>
    </r>
    <r>
      <rPr>
        <sz val="8"/>
        <rFont val="Noto Sans"/>
        <family val="2"/>
      </rPr>
      <t xml:space="preserve">ヘリックス グロスデミ フレームキット</t>
    </r>
  </si>
  <si>
    <t xml:space="preserve">WXJ-AC6OVN07</t>
  </si>
  <si>
    <r>
      <rPr>
        <sz val="8"/>
        <rFont val="ＭＳ ゴシック"/>
        <family val="3"/>
        <charset val="128"/>
      </rPr>
      <t xml:space="preserve">WX OVATION Captivate Green Mirror [Matte Wood Grain]
WX </t>
    </r>
    <r>
      <rPr>
        <sz val="8"/>
        <rFont val="Noto Sans"/>
        <family val="2"/>
      </rPr>
      <t xml:space="preserve">オベーション キャプティベイト グリーンミラー  </t>
    </r>
    <r>
      <rPr>
        <sz val="8"/>
        <rFont val="ＭＳ ゴシック"/>
        <family val="3"/>
        <charset val="128"/>
      </rPr>
      <t xml:space="preserve">[</t>
    </r>
    <r>
      <rPr>
        <sz val="8"/>
        <rFont val="Noto Sans"/>
        <family val="2"/>
      </rPr>
      <t xml:space="preserve">マットウッドグレイン</t>
    </r>
    <r>
      <rPr>
        <sz val="8"/>
        <rFont val="ＭＳ ゴシック"/>
        <family val="3"/>
        <charset val="128"/>
      </rPr>
      <t xml:space="preserve">]</t>
    </r>
  </si>
  <si>
    <t xml:space="preserve">WXJ-AC6OVNPGM</t>
  </si>
  <si>
    <r>
      <rPr>
        <sz val="8"/>
        <rFont val="ＭＳ ゴシック"/>
        <family val="3"/>
        <charset val="128"/>
      </rPr>
      <t xml:space="preserve">WX OVATION Captivate Green Mirror Lenses
WX </t>
    </r>
    <r>
      <rPr>
        <sz val="8"/>
        <rFont val="Noto Sans"/>
        <family val="2"/>
      </rPr>
      <t xml:space="preserve">オベーション キャプティベイト グリーンミラー レンズ</t>
    </r>
  </si>
  <si>
    <t xml:space="preserve">WXJ-AC6OVN07F</t>
  </si>
  <si>
    <r>
      <rPr>
        <sz val="8"/>
        <rFont val="ＭＳ ゴシック"/>
        <family val="3"/>
        <charset val="128"/>
      </rPr>
      <t xml:space="preserve">WX OVATION Matte Wood Grain Frame Kit
WX </t>
    </r>
    <r>
      <rPr>
        <sz val="8"/>
        <rFont val="Noto Sans"/>
        <family val="2"/>
      </rPr>
      <t xml:space="preserve">オベーション マットウッドグレイン フレームキット</t>
    </r>
  </si>
  <si>
    <t xml:space="preserve">WXJ-3502TL-2</t>
  </si>
  <si>
    <r>
      <rPr>
        <sz val="8"/>
        <rFont val="ＭＳ ゴシック"/>
        <family val="3"/>
        <charset val="128"/>
      </rPr>
      <t xml:space="preserve">WX VAPOR TL 3LP Smoke Grey / Clear / Light Rust [Matte Black]
WX </t>
    </r>
    <r>
      <rPr>
        <sz val="8"/>
        <rFont val="Noto Sans"/>
        <family val="2"/>
      </rPr>
      <t xml:space="preserve">ヴェイパー ティーエル ｽﾓｰｸｸﾞﾚｲ</t>
    </r>
    <r>
      <rPr>
        <sz val="8"/>
        <rFont val="ＭＳ ゴシック"/>
        <family val="3"/>
        <charset val="128"/>
      </rPr>
      <t xml:space="preserve">/</t>
    </r>
    <r>
      <rPr>
        <sz val="8"/>
        <rFont val="Noto Sans"/>
        <family val="2"/>
      </rPr>
      <t xml:space="preserve">ｸﾘｱ</t>
    </r>
    <r>
      <rPr>
        <sz val="8"/>
        <rFont val="ＭＳ ゴシック"/>
        <family val="3"/>
        <charset val="128"/>
      </rPr>
      <t xml:space="preserve">/</t>
    </r>
    <r>
      <rPr>
        <sz val="8"/>
        <rFont val="Noto Sans"/>
        <family val="2"/>
      </rPr>
      <t xml:space="preserve">ﾗｲﾄﾗｽﾄ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r>
      <rPr>
        <b val="true"/>
        <sz val="10"/>
        <color rgb="FFFFFFFF"/>
        <rFont val="ＭＳ ゴシック"/>
        <family val="3"/>
        <charset val="128"/>
      </rPr>
      <t xml:space="preserve">WORK SIGHT           </t>
    </r>
    <r>
      <rPr>
        <b val="true"/>
        <sz val="10"/>
        <color rgb="FFFFFFFF"/>
        <rFont val="Noto Sans"/>
        <family val="2"/>
      </rPr>
      <t xml:space="preserve">ワークサイト・シリーズ　</t>
    </r>
    <r>
      <rPr>
        <b val="true"/>
        <sz val="9"/>
        <color rgb="FFFFFFFF"/>
        <rFont val="Noto Sans"/>
        <family val="2"/>
      </rPr>
      <t xml:space="preserve">※</t>
    </r>
    <r>
      <rPr>
        <b val="true"/>
        <sz val="9"/>
        <color rgb="FFFFFFFF"/>
        <rFont val="ＭＳ ゴシック"/>
        <family val="3"/>
        <charset val="128"/>
      </rPr>
      <t xml:space="preserve">ANSI Z87.1</t>
    </r>
    <r>
      <rPr>
        <b val="true"/>
        <sz val="9"/>
        <color rgb="FFFFFFFF"/>
        <rFont val="Noto Sans"/>
        <family val="2"/>
      </rPr>
      <t xml:space="preserve">規格上、耐衝撃フレームでも両左右に隙間があるとフレーム印字は「</t>
    </r>
    <r>
      <rPr>
        <b val="true"/>
        <sz val="9"/>
        <color rgb="FFFFFFFF"/>
        <rFont val="ＭＳ ゴシック"/>
        <family val="3"/>
        <charset val="128"/>
      </rPr>
      <t xml:space="preserve">Z87-2</t>
    </r>
    <r>
      <rPr>
        <b val="true"/>
        <sz val="9"/>
        <color rgb="FFFFFFFF"/>
        <rFont val="Noto Sans"/>
        <family val="2"/>
      </rPr>
      <t xml:space="preserve">」、サイドシールド装着時は「</t>
    </r>
    <r>
      <rPr>
        <b val="true"/>
        <sz val="9"/>
        <color rgb="FFFFFFFF"/>
        <rFont val="ＭＳ ゴシック"/>
        <family val="3"/>
        <charset val="128"/>
      </rPr>
      <t xml:space="preserve">Z87-2+</t>
    </r>
    <r>
      <rPr>
        <b val="true"/>
        <sz val="9"/>
        <color rgb="FFFFFFFF"/>
        <rFont val="Noto Sans"/>
        <family val="2"/>
      </rPr>
      <t xml:space="preserve">」扱いとなります。</t>
    </r>
  </si>
  <si>
    <t xml:space="preserve">WX SPECTRE</t>
  </si>
  <si>
    <t xml:space="preserve">WXJ-WSSPT01</t>
  </si>
  <si>
    <r>
      <rPr>
        <sz val="8"/>
        <rFont val="ＭＳ ゴシック"/>
        <family val="3"/>
        <charset val="128"/>
      </rPr>
      <t xml:space="preserve">WX SPECTRE [Matte Black]
WX </t>
    </r>
    <r>
      <rPr>
        <sz val="8"/>
        <rFont val="Noto Sans"/>
        <family val="2"/>
      </rPr>
      <t xml:space="preserve">スペクトル </t>
    </r>
    <r>
      <rPr>
        <sz val="8"/>
        <rFont val="ＭＳ ゴシック"/>
        <family val="3"/>
        <charset val="128"/>
      </rPr>
      <t xml:space="preserve">[</t>
    </r>
    <r>
      <rPr>
        <sz val="8"/>
        <rFont val="Noto Sans"/>
        <family val="2"/>
      </rPr>
      <t xml:space="preserve">マットブラック</t>
    </r>
    <r>
      <rPr>
        <sz val="8"/>
        <rFont val="ＭＳ ゴシック"/>
        <family val="3"/>
        <charset val="128"/>
      </rPr>
      <t xml:space="preserve">]</t>
    </r>
  </si>
  <si>
    <t xml:space="preserve">WXJ-WSJDG03</t>
  </si>
  <si>
    <r>
      <rPr>
        <sz val="8"/>
        <rFont val="ＭＳ ゴシック"/>
        <family val="3"/>
        <charset val="128"/>
      </rPr>
      <t xml:space="preserve">WX JUDGE [Gloss Black - Clear]
WX </t>
    </r>
    <r>
      <rPr>
        <sz val="8"/>
        <rFont val="Noto Sans"/>
        <family val="2"/>
      </rPr>
      <t xml:space="preserve">ジャッジ </t>
    </r>
    <r>
      <rPr>
        <sz val="8"/>
        <rFont val="ＭＳ ゴシック"/>
        <family val="3"/>
        <charset val="128"/>
      </rPr>
      <t xml:space="preserve">[</t>
    </r>
    <r>
      <rPr>
        <sz val="8"/>
        <rFont val="Noto Sans"/>
        <family val="2"/>
      </rPr>
      <t xml:space="preserve">グロスブラック </t>
    </r>
    <r>
      <rPr>
        <sz val="8"/>
        <rFont val="ＭＳ ゴシック"/>
        <family val="3"/>
        <charset val="128"/>
      </rPr>
      <t xml:space="preserve">- </t>
    </r>
    <r>
      <rPr>
        <sz val="8"/>
        <rFont val="Noto Sans"/>
        <family val="2"/>
      </rPr>
      <t xml:space="preserve">クリア</t>
    </r>
    <r>
      <rPr>
        <sz val="8"/>
        <rFont val="ＭＳ ゴシック"/>
        <family val="3"/>
        <charset val="128"/>
      </rPr>
      <t xml:space="preserve">]</t>
    </r>
  </si>
  <si>
    <r>
      <rPr>
        <sz val="8"/>
        <rFont val="Noto Sans"/>
        <family val="2"/>
      </rPr>
      <t xml:space="preserve">●サイドシールド装着時</t>
    </r>
    <r>
      <rPr>
        <sz val="8"/>
        <rFont val="ＭＳ ゴシック"/>
        <family val="3"/>
        <charset val="128"/>
      </rPr>
      <t xml:space="preserve">Z87-2+</t>
    </r>
  </si>
  <si>
    <t xml:space="preserve">WXJ-WSJDG04</t>
  </si>
  <si>
    <r>
      <rPr>
        <sz val="8"/>
        <rFont val="ＭＳ ゴシック"/>
        <family val="3"/>
        <charset val="128"/>
      </rPr>
      <t xml:space="preserve">WX JUDGE [Gloss Brown Demi - Clear]
WX </t>
    </r>
    <r>
      <rPr>
        <sz val="8"/>
        <rFont val="Noto Sans"/>
        <family val="2"/>
      </rPr>
      <t xml:space="preserve">ジャッジ </t>
    </r>
    <r>
      <rPr>
        <sz val="8"/>
        <rFont val="ＭＳ ゴシック"/>
        <family val="3"/>
        <charset val="128"/>
      </rPr>
      <t xml:space="preserve">[</t>
    </r>
    <r>
      <rPr>
        <sz val="8"/>
        <rFont val="Noto Sans"/>
        <family val="2"/>
      </rPr>
      <t xml:space="preserve">グロスブラウン・デミ </t>
    </r>
    <r>
      <rPr>
        <sz val="8"/>
        <rFont val="ＭＳ ゴシック"/>
        <family val="3"/>
        <charset val="128"/>
      </rPr>
      <t xml:space="preserve">- </t>
    </r>
    <r>
      <rPr>
        <sz val="8"/>
        <rFont val="Noto Sans"/>
        <family val="2"/>
      </rPr>
      <t xml:space="preserve">クリア</t>
    </r>
    <r>
      <rPr>
        <sz val="8"/>
        <rFont val="ＭＳ ゴシック"/>
        <family val="3"/>
        <charset val="128"/>
      </rPr>
      <t xml:space="preserve">]</t>
    </r>
  </si>
  <si>
    <r>
      <rPr>
        <sz val="8"/>
        <rFont val="Noto Sans"/>
        <family val="2"/>
      </rPr>
      <t xml:space="preserve">●サイドシールド装着時</t>
    </r>
    <r>
      <rPr>
        <sz val="8"/>
        <rFont val="ＭＳ ゴシック"/>
        <family val="3"/>
        <charset val="128"/>
      </rPr>
      <t xml:space="preserve">Z87-2+/※</t>
    </r>
    <r>
      <rPr>
        <sz val="8"/>
        <rFont val="Noto Sans"/>
        <family val="2"/>
      </rPr>
      <t xml:space="preserve">特性上、商品ごとに模様に差異あり。選べません！</t>
    </r>
  </si>
  <si>
    <t xml:space="preserve">WXJ-WSCON04</t>
  </si>
  <si>
    <r>
      <rPr>
        <sz val="8"/>
        <rFont val="ＭＳ ゴシック"/>
        <family val="3"/>
        <charset val="128"/>
      </rPr>
      <t xml:space="preserve">WX CONTOUR [Gloss Brown Demi]
WX </t>
    </r>
    <r>
      <rPr>
        <sz val="8"/>
        <rFont val="Noto Sans"/>
        <family val="2"/>
      </rPr>
      <t xml:space="preserve">コンツアー </t>
    </r>
    <r>
      <rPr>
        <sz val="8"/>
        <rFont val="ＭＳ ゴシック"/>
        <family val="3"/>
        <charset val="128"/>
      </rPr>
      <t xml:space="preserve">[</t>
    </r>
    <r>
      <rPr>
        <sz val="8"/>
        <rFont val="Noto Sans"/>
        <family val="2"/>
      </rPr>
      <t xml:space="preserve">グロスブラウン・デミ</t>
    </r>
    <r>
      <rPr>
        <sz val="8"/>
        <rFont val="ＭＳ ゴシック"/>
        <family val="3"/>
        <charset val="128"/>
      </rPr>
      <t xml:space="preserve">]</t>
    </r>
  </si>
  <si>
    <r>
      <rPr>
        <sz val="8"/>
        <rFont val="Noto Sans"/>
        <family val="2"/>
      </rPr>
      <t xml:space="preserve">●</t>
    </r>
    <r>
      <rPr>
        <sz val="8"/>
        <color rgb="FFFF0000"/>
        <rFont val="Noto Sans"/>
        <family val="2"/>
      </rPr>
      <t xml:space="preserve">生産終了モデル</t>
    </r>
    <r>
      <rPr>
        <sz val="8"/>
        <rFont val="ＭＳ ゴシック"/>
        <family val="3"/>
        <charset val="128"/>
      </rPr>
      <t xml:space="preserve">/</t>
    </r>
    <r>
      <rPr>
        <sz val="8"/>
        <rFont val="Noto Sans"/>
        <family val="2"/>
      </rPr>
      <t xml:space="preserve">サイドシールド装着時</t>
    </r>
    <r>
      <rPr>
        <sz val="8"/>
        <rFont val="ＭＳ ゴシック"/>
        <family val="3"/>
        <charset val="128"/>
      </rPr>
      <t xml:space="preserve">Z87-2+/※</t>
    </r>
    <r>
      <rPr>
        <sz val="8"/>
        <rFont val="Noto Sans"/>
        <family val="2"/>
      </rPr>
      <t xml:space="preserve">商品ごとに模様に差異あり。選べません！</t>
    </r>
  </si>
  <si>
    <t xml:space="preserve">WXJ-WSCON05</t>
  </si>
  <si>
    <r>
      <rPr>
        <sz val="8"/>
        <rFont val="ＭＳ ゴシック"/>
        <family val="3"/>
        <charset val="128"/>
      </rPr>
      <t xml:space="preserve">WX CONTOUR [Gloss Black - Brown Stripe]
WX </t>
    </r>
    <r>
      <rPr>
        <sz val="8"/>
        <rFont val="Noto Sans"/>
        <family val="2"/>
      </rPr>
      <t xml:space="preserve">コンツアー </t>
    </r>
    <r>
      <rPr>
        <sz val="8"/>
        <rFont val="ＭＳ ゴシック"/>
        <family val="3"/>
        <charset val="128"/>
      </rPr>
      <t xml:space="preserve">[</t>
    </r>
    <r>
      <rPr>
        <sz val="8"/>
        <rFont val="Noto Sans"/>
        <family val="2"/>
      </rPr>
      <t xml:space="preserve">グロスブラック </t>
    </r>
    <r>
      <rPr>
        <sz val="8"/>
        <rFont val="ＭＳ ゴシック"/>
        <family val="3"/>
        <charset val="128"/>
      </rPr>
      <t xml:space="preserve">- </t>
    </r>
    <r>
      <rPr>
        <sz val="8"/>
        <rFont val="Noto Sans"/>
        <family val="2"/>
      </rPr>
      <t xml:space="preserve">ブラウン ストライプ</t>
    </r>
    <r>
      <rPr>
        <sz val="8"/>
        <rFont val="ＭＳ ゴシック"/>
        <family val="3"/>
        <charset val="128"/>
      </rPr>
      <t xml:space="preserve">]</t>
    </r>
  </si>
  <si>
    <r>
      <rPr>
        <sz val="8"/>
        <rFont val="Noto Sans"/>
        <family val="2"/>
      </rPr>
      <t xml:space="preserve">●</t>
    </r>
    <r>
      <rPr>
        <sz val="8"/>
        <color rgb="FFFF0000"/>
        <rFont val="Noto Sans"/>
        <family val="2"/>
      </rPr>
      <t xml:space="preserve">生産終了モデル</t>
    </r>
    <r>
      <rPr>
        <sz val="8"/>
        <rFont val="ＭＳ ゴシック"/>
        <family val="3"/>
        <charset val="128"/>
      </rPr>
      <t xml:space="preserve">/</t>
    </r>
    <r>
      <rPr>
        <sz val="8"/>
        <rFont val="Noto Sans"/>
        <family val="2"/>
      </rPr>
      <t xml:space="preserve">サイドシールド装着時</t>
    </r>
    <r>
      <rPr>
        <sz val="8"/>
        <rFont val="ＭＳ ゴシック"/>
        <family val="3"/>
        <charset val="128"/>
      </rPr>
      <t xml:space="preserve">Z87-2+</t>
    </r>
  </si>
  <si>
    <t xml:space="preserve">WXJ-WSCON06</t>
  </si>
  <si>
    <r>
      <rPr>
        <sz val="8"/>
        <rFont val="ＭＳ ゴシック"/>
        <family val="3"/>
        <charset val="128"/>
      </rPr>
      <t xml:space="preserve">WX CONTOUR [Gloss Black Demi]
WX </t>
    </r>
    <r>
      <rPr>
        <sz val="8"/>
        <rFont val="Noto Sans"/>
        <family val="2"/>
      </rPr>
      <t xml:space="preserve">コンツアー </t>
    </r>
    <r>
      <rPr>
        <sz val="8"/>
        <rFont val="ＭＳ ゴシック"/>
        <family val="3"/>
        <charset val="128"/>
      </rPr>
      <t xml:space="preserve">[</t>
    </r>
    <r>
      <rPr>
        <sz val="8"/>
        <rFont val="Noto Sans"/>
        <family val="2"/>
      </rPr>
      <t xml:space="preserve">グロスブラック・デミ</t>
    </r>
    <r>
      <rPr>
        <sz val="8"/>
        <rFont val="ＭＳ ゴシック"/>
        <family val="3"/>
        <charset val="128"/>
      </rPr>
      <t xml:space="preserve">]</t>
    </r>
  </si>
  <si>
    <t xml:space="preserve">WXJ-WSPRF03</t>
  </si>
  <si>
    <r>
      <rPr>
        <sz val="8"/>
        <rFont val="ＭＳ ゴシック"/>
        <family val="3"/>
        <charset val="128"/>
      </rPr>
      <t xml:space="preserve">WX PROFILE [Matte Hickory Brown]
WX </t>
    </r>
    <r>
      <rPr>
        <sz val="8"/>
        <rFont val="Noto Sans"/>
        <family val="2"/>
      </rPr>
      <t xml:space="preserve">プロファイル </t>
    </r>
    <r>
      <rPr>
        <sz val="8"/>
        <rFont val="ＭＳ ゴシック"/>
        <family val="3"/>
        <charset val="128"/>
      </rPr>
      <t xml:space="preserve">[</t>
    </r>
    <r>
      <rPr>
        <sz val="8"/>
        <rFont val="Noto Sans"/>
        <family val="2"/>
      </rPr>
      <t xml:space="preserve">マットヒッコリー ブラウン</t>
    </r>
    <r>
      <rPr>
        <sz val="8"/>
        <rFont val="ＭＳ ゴシック"/>
        <family val="3"/>
        <charset val="128"/>
      </rPr>
      <t xml:space="preserve">]</t>
    </r>
  </si>
  <si>
    <t xml:space="preserve">WXJ-WSMAR04</t>
  </si>
  <si>
    <r>
      <rPr>
        <sz val="8"/>
        <rFont val="ＭＳ ゴシック"/>
        <family val="3"/>
        <charset val="128"/>
      </rPr>
      <t xml:space="preserve">WX MARKER [Gloss Brown Streak]
WX </t>
    </r>
    <r>
      <rPr>
        <sz val="8"/>
        <rFont val="Noto Sans"/>
        <family val="2"/>
      </rPr>
      <t xml:space="preserve">マーカー </t>
    </r>
    <r>
      <rPr>
        <sz val="8"/>
        <rFont val="ＭＳ ゴシック"/>
        <family val="3"/>
        <charset val="128"/>
      </rPr>
      <t xml:space="preserve">[</t>
    </r>
    <r>
      <rPr>
        <sz val="8"/>
        <rFont val="Noto Sans"/>
        <family val="2"/>
      </rPr>
      <t xml:space="preserve">グロスブラウン・ストリーク</t>
    </r>
    <r>
      <rPr>
        <sz val="8"/>
        <rFont val="ＭＳ ゴシック"/>
        <family val="3"/>
        <charset val="128"/>
      </rPr>
      <t xml:space="preserve">]</t>
    </r>
  </si>
  <si>
    <t xml:space="preserve">WXJ-WSMAR05</t>
  </si>
  <si>
    <r>
      <rPr>
        <sz val="8"/>
        <rFont val="ＭＳ ゴシック"/>
        <family val="3"/>
        <charset val="128"/>
      </rPr>
      <t xml:space="preserve">WX MAKER [Gloss Black - Sky Blue]
WX </t>
    </r>
    <r>
      <rPr>
        <sz val="8"/>
        <rFont val="Noto Sans"/>
        <family val="2"/>
      </rPr>
      <t xml:space="preserve">マーカー </t>
    </r>
    <r>
      <rPr>
        <sz val="8"/>
        <rFont val="ＭＳ ゴシック"/>
        <family val="3"/>
        <charset val="128"/>
      </rPr>
      <t xml:space="preserve">[</t>
    </r>
    <r>
      <rPr>
        <sz val="8"/>
        <rFont val="Noto Sans"/>
        <family val="2"/>
      </rPr>
      <t xml:space="preserve">グロスブラック </t>
    </r>
    <r>
      <rPr>
        <sz val="8"/>
        <rFont val="ＭＳ ゴシック"/>
        <family val="3"/>
        <charset val="128"/>
      </rPr>
      <t xml:space="preserve">- </t>
    </r>
    <r>
      <rPr>
        <sz val="8"/>
        <rFont val="Noto Sans"/>
        <family val="2"/>
      </rPr>
      <t xml:space="preserve">スカイブルー</t>
    </r>
    <r>
      <rPr>
        <sz val="8"/>
        <rFont val="ＭＳ ゴシック"/>
        <family val="3"/>
        <charset val="128"/>
      </rPr>
      <t xml:space="preserve">]</t>
    </r>
  </si>
  <si>
    <t xml:space="preserve">WX AXIS</t>
  </si>
  <si>
    <t xml:space="preserve">WXJ-WSAXI01</t>
  </si>
  <si>
    <r>
      <rPr>
        <sz val="8"/>
        <rFont val="ＭＳ ゴシック"/>
        <family val="3"/>
        <charset val="128"/>
      </rPr>
      <t xml:space="preserve">WX AXIS [Matte Dark Gunmetal / Utility Green]
WX </t>
    </r>
    <r>
      <rPr>
        <sz val="8"/>
        <rFont val="Noto Sans"/>
        <family val="2"/>
      </rPr>
      <t xml:space="preserve">アクシス </t>
    </r>
    <r>
      <rPr>
        <sz val="8"/>
        <rFont val="ＭＳ ゴシック"/>
        <family val="3"/>
        <charset val="128"/>
      </rPr>
      <t xml:space="preserve">[</t>
    </r>
    <r>
      <rPr>
        <sz val="8"/>
        <rFont val="Noto Sans"/>
        <family val="2"/>
      </rPr>
      <t xml:space="preserve">マットダークガンメタル</t>
    </r>
    <r>
      <rPr>
        <sz val="8"/>
        <rFont val="ＭＳ ゴシック"/>
        <family val="3"/>
        <charset val="128"/>
      </rPr>
      <t xml:space="preserve">/</t>
    </r>
    <r>
      <rPr>
        <sz val="8"/>
        <rFont val="Noto Sans"/>
        <family val="2"/>
      </rPr>
      <t xml:space="preserve">ユーティリティグリーン</t>
    </r>
    <r>
      <rPr>
        <sz val="8"/>
        <rFont val="ＭＳ ゴシック"/>
        <family val="3"/>
        <charset val="128"/>
      </rPr>
      <t xml:space="preserve">]</t>
    </r>
  </si>
  <si>
    <t xml:space="preserve">WXJ-WSAXI02</t>
  </si>
  <si>
    <r>
      <rPr>
        <sz val="8"/>
        <rFont val="ＭＳ ゴシック"/>
        <family val="3"/>
        <charset val="128"/>
      </rPr>
      <t xml:space="preserve">WX AXIS [Matte Brown / Brown Demi]
WX </t>
    </r>
    <r>
      <rPr>
        <sz val="8"/>
        <rFont val="Noto Sans"/>
        <family val="2"/>
      </rPr>
      <t xml:space="preserve">アクシス </t>
    </r>
    <r>
      <rPr>
        <sz val="8"/>
        <rFont val="ＭＳ ゴシック"/>
        <family val="3"/>
        <charset val="128"/>
      </rPr>
      <t xml:space="preserve">[</t>
    </r>
    <r>
      <rPr>
        <sz val="8"/>
        <rFont val="Noto Sans"/>
        <family val="2"/>
      </rPr>
      <t xml:space="preserve">マットブラウン</t>
    </r>
    <r>
      <rPr>
        <sz val="8"/>
        <rFont val="ＭＳ ゴシック"/>
        <family val="3"/>
        <charset val="128"/>
      </rPr>
      <t xml:space="preserve">/</t>
    </r>
    <r>
      <rPr>
        <sz val="8"/>
        <rFont val="Noto Sans"/>
        <family val="2"/>
      </rPr>
      <t xml:space="preserve">ブラウン・デミ</t>
    </r>
    <r>
      <rPr>
        <sz val="8"/>
        <rFont val="ＭＳ ゴシック"/>
        <family val="3"/>
        <charset val="128"/>
      </rPr>
      <t xml:space="preserve">]</t>
    </r>
  </si>
  <si>
    <t xml:space="preserve">WX FUSION</t>
  </si>
  <si>
    <t xml:space="preserve">WXJ-WSFSN01</t>
  </si>
  <si>
    <r>
      <rPr>
        <sz val="8"/>
        <rFont val="ＭＳ ゴシック"/>
        <family val="3"/>
        <charset val="128"/>
      </rPr>
      <t xml:space="preserve">WX FUSION [Matte Black / Dark Gunmetal]
WX </t>
    </r>
    <r>
      <rPr>
        <sz val="8"/>
        <rFont val="Noto Sans"/>
        <family val="2"/>
      </rPr>
      <t xml:space="preserve">フュージョン </t>
    </r>
    <r>
      <rPr>
        <sz val="8"/>
        <rFont val="ＭＳ ゴシック"/>
        <family val="3"/>
        <charset val="128"/>
      </rPr>
      <t xml:space="preserve">[</t>
    </r>
    <r>
      <rPr>
        <sz val="8"/>
        <rFont val="Noto Sans"/>
        <family val="2"/>
      </rPr>
      <t xml:space="preserve">マットブラック・ダークガンメタル</t>
    </r>
    <r>
      <rPr>
        <sz val="8"/>
        <rFont val="ＭＳ ゴシック"/>
        <family val="3"/>
        <charset val="128"/>
      </rPr>
      <t xml:space="preserve">]</t>
    </r>
  </si>
  <si>
    <t xml:space="preserve">WXJ-WSFSN02</t>
  </si>
  <si>
    <r>
      <rPr>
        <sz val="8"/>
        <rFont val="ＭＳ ゴシック"/>
        <family val="3"/>
        <charset val="128"/>
      </rPr>
      <t xml:space="preserve">WX FUSION [Gold / Pink]
WX </t>
    </r>
    <r>
      <rPr>
        <sz val="8"/>
        <rFont val="Noto Sans"/>
        <family val="2"/>
      </rPr>
      <t xml:space="preserve">フュージョン </t>
    </r>
    <r>
      <rPr>
        <sz val="8"/>
        <rFont val="ＭＳ ゴシック"/>
        <family val="3"/>
        <charset val="128"/>
      </rPr>
      <t xml:space="preserve">[</t>
    </r>
    <r>
      <rPr>
        <sz val="8"/>
        <rFont val="Noto Sans"/>
        <family val="2"/>
      </rPr>
      <t xml:space="preserve">ゴールド</t>
    </r>
    <r>
      <rPr>
        <sz val="8"/>
        <rFont val="ＭＳ ゴシック"/>
        <family val="3"/>
        <charset val="128"/>
      </rPr>
      <t xml:space="preserve">/</t>
    </r>
    <r>
      <rPr>
        <sz val="8"/>
        <rFont val="Noto Sans"/>
        <family val="2"/>
      </rPr>
      <t xml:space="preserve">ピンク</t>
    </r>
    <r>
      <rPr>
        <sz val="8"/>
        <rFont val="ＭＳ ゴシック"/>
        <family val="3"/>
        <charset val="128"/>
      </rPr>
      <t xml:space="preserve">]</t>
    </r>
  </si>
  <si>
    <r>
      <rPr>
        <sz val="8"/>
        <rFont val="Noto Sans"/>
        <family val="2"/>
      </rPr>
      <t xml:space="preserve">●生産終了モデル</t>
    </r>
    <r>
      <rPr>
        <sz val="8"/>
        <rFont val="ＭＳ ゴシック"/>
        <family val="3"/>
        <charset val="128"/>
      </rPr>
      <t xml:space="preserve">/</t>
    </r>
    <r>
      <rPr>
        <sz val="8"/>
        <rFont val="Noto Sans"/>
        <family val="2"/>
      </rPr>
      <t xml:space="preserve">サイドシールド装着時</t>
    </r>
    <r>
      <rPr>
        <sz val="8"/>
        <rFont val="ＭＳ ゴシック"/>
        <family val="3"/>
        <charset val="128"/>
      </rPr>
      <t xml:space="preserve">Z87-2+/※</t>
    </r>
    <r>
      <rPr>
        <sz val="8"/>
        <rFont val="Noto Sans"/>
        <family val="2"/>
      </rPr>
      <t xml:space="preserve">商品ごとに模様に差異あり。選べません！</t>
    </r>
  </si>
  <si>
    <t xml:space="preserve">WXJ-WSFSN03</t>
  </si>
  <si>
    <r>
      <rPr>
        <sz val="8"/>
        <rFont val="ＭＳ ゴシック"/>
        <family val="3"/>
        <charset val="128"/>
      </rPr>
      <t xml:space="preserve">WX FUSION [Matte Rose / Pink Demi]
WX </t>
    </r>
    <r>
      <rPr>
        <sz val="8"/>
        <rFont val="Noto Sans"/>
        <family val="2"/>
      </rPr>
      <t xml:space="preserve">フュージョン </t>
    </r>
    <r>
      <rPr>
        <sz val="8"/>
        <rFont val="ＭＳ ゴシック"/>
        <family val="3"/>
        <charset val="128"/>
      </rPr>
      <t xml:space="preserve">[</t>
    </r>
    <r>
      <rPr>
        <sz val="8"/>
        <rFont val="Noto Sans"/>
        <family val="2"/>
      </rPr>
      <t xml:space="preserve">マットローズ </t>
    </r>
    <r>
      <rPr>
        <sz val="8"/>
        <rFont val="ＭＳ ゴシック"/>
        <family val="3"/>
        <charset val="128"/>
      </rPr>
      <t xml:space="preserve">- </t>
    </r>
    <r>
      <rPr>
        <sz val="8"/>
        <rFont val="Noto Sans"/>
        <family val="2"/>
      </rPr>
      <t xml:space="preserve">ピンク・デミ</t>
    </r>
    <r>
      <rPr>
        <sz val="8"/>
        <rFont val="ＭＳ ゴシック"/>
        <family val="3"/>
        <charset val="128"/>
      </rPr>
      <t xml:space="preserve">]</t>
    </r>
  </si>
  <si>
    <t xml:space="preserve">WXJ-WSFSN04</t>
  </si>
  <si>
    <r>
      <rPr>
        <sz val="8"/>
        <rFont val="ＭＳ ゴシック"/>
        <family val="3"/>
        <charset val="128"/>
      </rPr>
      <t xml:space="preserve">WX FUSION [Silver / Black Demi]
WX </t>
    </r>
    <r>
      <rPr>
        <sz val="8"/>
        <rFont val="Noto Sans"/>
        <family val="2"/>
      </rPr>
      <t xml:space="preserve">フュージョン </t>
    </r>
    <r>
      <rPr>
        <sz val="8"/>
        <rFont val="ＭＳ ゴシック"/>
        <family val="3"/>
        <charset val="128"/>
      </rPr>
      <t xml:space="preserve">[</t>
    </r>
    <r>
      <rPr>
        <sz val="8"/>
        <rFont val="Noto Sans"/>
        <family val="2"/>
      </rPr>
      <t xml:space="preserve">シルバー</t>
    </r>
    <r>
      <rPr>
        <sz val="8"/>
        <rFont val="ＭＳ ゴシック"/>
        <family val="3"/>
        <charset val="128"/>
      </rPr>
      <t xml:space="preserve">/</t>
    </r>
    <r>
      <rPr>
        <sz val="8"/>
        <rFont val="Noto Sans"/>
        <family val="2"/>
      </rPr>
      <t xml:space="preserve">ブラック・デミ</t>
    </r>
    <r>
      <rPr>
        <sz val="8"/>
        <rFont val="ＭＳ ゴシック"/>
        <family val="3"/>
        <charset val="128"/>
      </rPr>
      <t xml:space="preserve">]</t>
    </r>
  </si>
  <si>
    <r>
      <rPr>
        <sz val="10"/>
        <rFont val="ＭＳ ゴシック"/>
        <family val="3"/>
        <charset val="128"/>
      </rPr>
      <t xml:space="preserve">&lt;</t>
    </r>
    <r>
      <rPr>
        <sz val="10"/>
        <rFont val="Noto Sans"/>
        <family val="2"/>
      </rPr>
      <t xml:space="preserve">掲載価格について</t>
    </r>
    <r>
      <rPr>
        <sz val="10"/>
        <rFont val="ＭＳ ゴシック"/>
        <family val="3"/>
        <charset val="128"/>
      </rPr>
      <t xml:space="preserve">&gt;
</t>
    </r>
    <r>
      <rPr>
        <sz val="10"/>
        <rFont val="Noto Sans"/>
        <family val="2"/>
      </rPr>
      <t xml:space="preserve">為替レートの急激な変動や製品の改善・改良などにより、品番</t>
    </r>
    <r>
      <rPr>
        <sz val="10"/>
        <rFont val="ＭＳ ゴシック"/>
        <family val="3"/>
        <charset val="128"/>
      </rPr>
      <t xml:space="preserve">/</t>
    </r>
    <r>
      <rPr>
        <sz val="10"/>
        <rFont val="Noto Sans"/>
        <family val="2"/>
      </rPr>
      <t xml:space="preserve">商品名</t>
    </r>
    <r>
      <rPr>
        <sz val="10"/>
        <rFont val="ＭＳ ゴシック"/>
        <family val="3"/>
        <charset val="128"/>
      </rPr>
      <t xml:space="preserve">/</t>
    </r>
    <r>
      <rPr>
        <sz val="10"/>
        <rFont val="Noto Sans"/>
        <family val="2"/>
      </rPr>
      <t xml:space="preserve">価格が変更されることがございます。予めご了承ください。</t>
    </r>
  </si>
  <si>
    <r>
      <rPr>
        <sz val="10"/>
        <rFont val="ＭＳ ゴシック"/>
        <family val="3"/>
        <charset val="128"/>
      </rPr>
      <t xml:space="preserve">&lt;</t>
    </r>
    <r>
      <rPr>
        <sz val="10"/>
        <rFont val="Noto Sans"/>
        <family val="2"/>
      </rPr>
      <t xml:space="preserve">送料について</t>
    </r>
    <r>
      <rPr>
        <sz val="10"/>
        <rFont val="ＭＳ ゴシック"/>
        <family val="3"/>
        <charset val="128"/>
      </rPr>
      <t xml:space="preserve">&gt;
</t>
    </r>
    <r>
      <rPr>
        <sz val="10"/>
        <rFont val="Noto Sans"/>
        <family val="2"/>
      </rPr>
      <t xml:space="preserve">送料は</t>
    </r>
    <r>
      <rPr>
        <sz val="10"/>
        <rFont val="ＭＳ ゴシック"/>
        <family val="3"/>
        <charset val="128"/>
      </rPr>
      <t xml:space="preserve">1</t>
    </r>
    <r>
      <rPr>
        <sz val="10"/>
        <rFont val="Noto Sans"/>
        <family val="2"/>
      </rPr>
      <t xml:space="preserve">件のご注文</t>
    </r>
    <r>
      <rPr>
        <sz val="10"/>
        <rFont val="ＭＳ ゴシック"/>
        <family val="3"/>
        <charset val="128"/>
      </rPr>
      <t xml:space="preserve">(</t>
    </r>
    <r>
      <rPr>
        <sz val="10"/>
        <rFont val="Noto Sans"/>
        <family val="2"/>
      </rPr>
      <t xml:space="preserve">出荷</t>
    </r>
    <r>
      <rPr>
        <sz val="10"/>
        <rFont val="ＭＳ ゴシック"/>
        <family val="3"/>
        <charset val="128"/>
      </rPr>
      <t xml:space="preserve">)</t>
    </r>
    <r>
      <rPr>
        <sz val="10"/>
        <rFont val="Noto Sans"/>
        <family val="2"/>
      </rPr>
      <t xml:space="preserve">につき、全国一律</t>
    </r>
    <r>
      <rPr>
        <sz val="10"/>
        <rFont val="ＭＳ ゴシック"/>
        <family val="3"/>
        <charset val="128"/>
      </rPr>
      <t xml:space="preserve">800</t>
    </r>
    <r>
      <rPr>
        <sz val="10"/>
        <rFont val="Noto Sans"/>
        <family val="2"/>
      </rPr>
      <t xml:space="preserve">円</t>
    </r>
    <r>
      <rPr>
        <sz val="10"/>
        <rFont val="ＭＳ ゴシック"/>
        <family val="3"/>
        <charset val="128"/>
      </rPr>
      <t xml:space="preserve">(</t>
    </r>
    <r>
      <rPr>
        <sz val="10"/>
        <rFont val="Noto Sans"/>
        <family val="2"/>
      </rPr>
      <t xml:space="preserve">税別</t>
    </r>
    <r>
      <rPr>
        <sz val="10"/>
        <rFont val="ＭＳ ゴシック"/>
        <family val="3"/>
        <charset val="128"/>
      </rPr>
      <t xml:space="preserve">)</t>
    </r>
    <r>
      <rPr>
        <sz val="10"/>
        <rFont val="Noto Sans"/>
        <family val="2"/>
      </rPr>
      <t xml:space="preserve">を頂戴しております。商品代金</t>
    </r>
    <r>
      <rPr>
        <sz val="10"/>
        <rFont val="ＭＳ ゴシック"/>
        <family val="3"/>
        <charset val="128"/>
      </rPr>
      <t xml:space="preserve">(</t>
    </r>
    <r>
      <rPr>
        <sz val="10"/>
        <rFont val="Noto Sans"/>
        <family val="2"/>
      </rPr>
      <t xml:space="preserve">税別</t>
    </r>
    <r>
      <rPr>
        <sz val="10"/>
        <rFont val="ＭＳ ゴシック"/>
        <family val="3"/>
        <charset val="128"/>
      </rPr>
      <t xml:space="preserve">)3</t>
    </r>
    <r>
      <rPr>
        <sz val="10"/>
        <rFont val="Noto Sans"/>
        <family val="2"/>
      </rPr>
      <t xml:space="preserve">万円以上の場合には、送料をサービスさせていただきます。</t>
    </r>
  </si>
  <si>
    <r>
      <rPr>
        <sz val="10"/>
        <rFont val="ＭＳ ゴシック"/>
        <family val="3"/>
        <charset val="128"/>
      </rPr>
      <t xml:space="preserve">&lt;</t>
    </r>
    <r>
      <rPr>
        <sz val="10"/>
        <rFont val="Noto Sans"/>
        <family val="2"/>
      </rPr>
      <t xml:space="preserve">返品について</t>
    </r>
    <r>
      <rPr>
        <sz val="10"/>
        <rFont val="ＭＳ ゴシック"/>
        <family val="3"/>
        <charset val="128"/>
      </rPr>
      <t xml:space="preserve">&gt;
①</t>
    </r>
    <r>
      <rPr>
        <sz val="10"/>
        <rFont val="Noto Sans"/>
        <family val="2"/>
      </rPr>
      <t xml:space="preserve">原則的に返品はお受けしておりません。しかしながら、初期不良と思われる商品につきましては、納品から</t>
    </r>
    <r>
      <rPr>
        <sz val="10"/>
        <rFont val="ＭＳ ゴシック"/>
        <family val="3"/>
        <charset val="128"/>
      </rPr>
      <t xml:space="preserve">1</t>
    </r>
    <r>
      <rPr>
        <sz val="10"/>
        <rFont val="Noto Sans"/>
        <family val="2"/>
      </rPr>
      <t xml:space="preserve">週間以内に弊社へご連絡の上、返品をお受けいたします。
　誠にお手数ではございますが、商品到着後に商品を必ずご確認ください。
　なお、弊社への事前連絡が無い返品につきましては、如何なる理由でもお受けできません。
②納品後</t>
    </r>
    <r>
      <rPr>
        <sz val="10"/>
        <rFont val="ＭＳ ゴシック"/>
        <family val="3"/>
        <charset val="128"/>
      </rPr>
      <t xml:space="preserve">3</t>
    </r>
    <r>
      <rPr>
        <sz val="10"/>
        <rFont val="Noto Sans"/>
        <family val="2"/>
      </rPr>
      <t xml:space="preserve">か月以上経過し、尚且つ、店頭展示した後、商品に傷が元からあったとのクレームがございます。
　一般商習慣と照らし合わしていただき、返品をお受け出来ないことをご理解ください。
③アルコール等を用いて、ケースやストラップ等の布製品を清掃</t>
    </r>
    <r>
      <rPr>
        <sz val="10"/>
        <rFont val="ＭＳ ゴシック"/>
        <family val="3"/>
        <charset val="128"/>
      </rPr>
      <t xml:space="preserve">/</t>
    </r>
    <r>
      <rPr>
        <sz val="10"/>
        <rFont val="Noto Sans"/>
        <family val="2"/>
      </rPr>
      <t xml:space="preserve">消毒した後、色あせ等の不良交換はお受けできません。
④誤った使用に伴う破損・傷つき・変色した商品の返品はお受けできません。
</t>
    </r>
    <r>
      <rPr>
        <sz val="10"/>
        <rFont val="ＭＳ ゴシック"/>
        <family val="3"/>
        <charset val="128"/>
      </rPr>
      <t xml:space="preserve">[</t>
    </r>
    <r>
      <rPr>
        <sz val="10"/>
        <rFont val="Noto Sans"/>
        <family val="2"/>
      </rPr>
      <t xml:space="preserve">店頭展示にて、傷をつけてしまった商品がございましたら、弊社までご相談ください。対象商品と引き換えに特別価格での交換が可能な場合がございます。</t>
    </r>
    <r>
      <rPr>
        <sz val="10"/>
        <rFont val="ＭＳ ゴシック"/>
        <family val="3"/>
        <charset val="128"/>
      </rPr>
      <t xml:space="preserve">]</t>
    </r>
  </si>
  <si>
    <r>
      <rPr>
        <sz val="10"/>
        <rFont val="ＭＳ ゴシック"/>
        <family val="3"/>
        <charset val="128"/>
      </rPr>
      <t xml:space="preserve">&lt;</t>
    </r>
    <r>
      <rPr>
        <sz val="10"/>
        <rFont val="Noto Sans"/>
        <family val="2"/>
      </rPr>
      <t xml:space="preserve">ネット販売の制限について</t>
    </r>
    <r>
      <rPr>
        <sz val="10"/>
        <rFont val="ＭＳ ゴシック"/>
        <family val="3"/>
        <charset val="128"/>
      </rPr>
      <t xml:space="preserve">&gt;
</t>
    </r>
    <r>
      <rPr>
        <sz val="10"/>
        <rFont val="Noto Sans"/>
        <family val="2"/>
      </rPr>
      <t xml:space="preserve">米国</t>
    </r>
    <r>
      <rPr>
        <sz val="10"/>
        <rFont val="ＭＳ ゴシック"/>
        <family val="3"/>
        <charset val="128"/>
      </rPr>
      <t xml:space="preserve">WILEY X</t>
    </r>
    <r>
      <rPr>
        <sz val="10"/>
        <rFont val="Noto Sans"/>
        <family val="2"/>
      </rPr>
      <t xml:space="preserve">本社の意向により、</t>
    </r>
    <r>
      <rPr>
        <sz val="10"/>
        <rFont val="ＭＳ ゴシック"/>
        <family val="3"/>
        <charset val="128"/>
      </rPr>
      <t xml:space="preserve">WILEY X</t>
    </r>
    <r>
      <rPr>
        <sz val="10"/>
        <rFont val="Noto Sans"/>
        <family val="2"/>
      </rPr>
      <t xml:space="preserve">製品は御社の自社運営サイトのみでネット販売が可能です。
それ以外のネットショッピングモールやネットオークション等で</t>
    </r>
    <r>
      <rPr>
        <sz val="10"/>
        <rFont val="ＭＳ ゴシック"/>
        <family val="3"/>
        <charset val="128"/>
      </rPr>
      <t xml:space="preserve">WILEY X</t>
    </r>
    <r>
      <rPr>
        <sz val="10"/>
        <rFont val="Noto Sans"/>
        <family val="2"/>
      </rPr>
      <t xml:space="preserve">製品の販売は禁止されています。
　</t>
    </r>
    <r>
      <rPr>
        <sz val="10"/>
        <rFont val="ＭＳ ゴシック"/>
        <family val="3"/>
        <charset val="128"/>
      </rPr>
      <t xml:space="preserve">&lt;</t>
    </r>
    <r>
      <rPr>
        <sz val="10"/>
        <rFont val="Noto Sans"/>
        <family val="2"/>
      </rPr>
      <t xml:space="preserve">例：アマゾン</t>
    </r>
    <r>
      <rPr>
        <sz val="10"/>
        <rFont val="ＭＳ ゴシック"/>
        <family val="3"/>
        <charset val="128"/>
      </rPr>
      <t xml:space="preserve">/</t>
    </r>
    <r>
      <rPr>
        <sz val="10"/>
        <rFont val="Noto Sans"/>
        <family val="2"/>
      </rPr>
      <t xml:space="preserve">楽天</t>
    </r>
    <r>
      <rPr>
        <sz val="10"/>
        <rFont val="ＭＳ ゴシック"/>
        <family val="3"/>
        <charset val="128"/>
      </rPr>
      <t xml:space="preserve">/</t>
    </r>
    <r>
      <rPr>
        <sz val="10"/>
        <rFont val="Noto Sans"/>
        <family val="2"/>
      </rPr>
      <t xml:space="preserve">ヤフーショッピング等のネットショッピングモール、ヤフーオークション</t>
    </r>
    <r>
      <rPr>
        <sz val="10"/>
        <rFont val="ＭＳ ゴシック"/>
        <family val="3"/>
        <charset val="128"/>
      </rPr>
      <t xml:space="preserve">/</t>
    </r>
    <r>
      <rPr>
        <sz val="10"/>
        <rFont val="Noto Sans"/>
        <family val="2"/>
      </rPr>
      <t xml:space="preserve">メルカリ等のネットオークション</t>
    </r>
    <r>
      <rPr>
        <sz val="10"/>
        <rFont val="ＭＳ ゴシック"/>
        <family val="3"/>
        <charset val="128"/>
      </rPr>
      <t xml:space="preserve">&gt;
</t>
    </r>
    <r>
      <rPr>
        <sz val="10"/>
        <rFont val="Noto Sans"/>
        <family val="2"/>
      </rPr>
      <t xml:space="preserve">何卒、ご協力のほどお願い申し上げます。</t>
    </r>
  </si>
  <si>
    <r>
      <rPr>
        <sz val="10"/>
        <rFont val="ＭＳ ゴシック"/>
        <family val="3"/>
        <charset val="128"/>
      </rPr>
      <t xml:space="preserve">&lt;</t>
    </r>
    <r>
      <rPr>
        <sz val="10"/>
        <rFont val="Noto Sans"/>
        <family val="2"/>
      </rPr>
      <t xml:space="preserve">お取引終了について</t>
    </r>
    <r>
      <rPr>
        <sz val="10"/>
        <rFont val="ＭＳ ゴシック"/>
        <family val="3"/>
        <charset val="128"/>
      </rPr>
      <t xml:space="preserve">&gt;
</t>
    </r>
    <r>
      <rPr>
        <sz val="10"/>
        <rFont val="Noto Sans"/>
        <family val="2"/>
      </rPr>
      <t xml:space="preserve">下記の場合には事前通知、もしくは通知せずにお取引を終了させていただく場合がございます。予めご了承ください。
・御社及び御社関連企業において、一般社会の通念上、問題のある行為や法令違反があった場合
・商習慣から著しく外れた行為やお支払いの遅延が度重なる場合
・他のお取引先様と同様のお取引が行えず、御社と弊社間において建設的な協議が困難と判断した場合
・</t>
    </r>
    <r>
      <rPr>
        <sz val="10"/>
        <rFont val="ＭＳ ゴシック"/>
        <family val="3"/>
        <charset val="128"/>
      </rPr>
      <t xml:space="preserve">1</t>
    </r>
    <r>
      <rPr>
        <sz val="10"/>
        <rFont val="Noto Sans"/>
        <family val="2"/>
      </rPr>
      <t xml:space="preserve">年間のお取引が</t>
    </r>
    <r>
      <rPr>
        <sz val="10"/>
        <rFont val="ＭＳ ゴシック"/>
        <family val="3"/>
        <charset val="128"/>
      </rPr>
      <t xml:space="preserve">5</t>
    </r>
    <r>
      <rPr>
        <sz val="10"/>
        <rFont val="Noto Sans"/>
        <family val="2"/>
      </rPr>
      <t xml:space="preserve">万円未満で、尚且つ、販売意欲がないと判断した場合（例：</t>
    </r>
    <r>
      <rPr>
        <sz val="10"/>
        <rFont val="ＭＳ ゴシック"/>
        <family val="3"/>
        <charset val="128"/>
      </rPr>
      <t xml:space="preserve">SNS</t>
    </r>
    <r>
      <rPr>
        <sz val="10"/>
        <rFont val="Noto Sans"/>
        <family val="2"/>
      </rPr>
      <t xml:space="preserve">やブログ等、無料で行える宣伝媒体で御社が</t>
    </r>
    <r>
      <rPr>
        <sz val="10"/>
        <rFont val="ＭＳ ゴシック"/>
        <family val="3"/>
        <charset val="128"/>
      </rPr>
      <t xml:space="preserve">WILEY X</t>
    </r>
    <r>
      <rPr>
        <sz val="10"/>
        <rFont val="Noto Sans"/>
        <family val="2"/>
      </rPr>
      <t xml:space="preserve">製品取扱の旨の宣伝が行われていない等</t>
    </r>
    <r>
      <rPr>
        <sz val="10"/>
        <rFont val="ＭＳ ゴシック"/>
        <family val="3"/>
        <charset val="128"/>
      </rPr>
      <t xml:space="preserve">)</t>
    </r>
  </si>
  <si>
    <r>
      <rPr>
        <sz val="11"/>
        <rFont val="Noto Sans"/>
        <family val="2"/>
      </rPr>
      <t xml:space="preserve">お問い合わせ先：
</t>
    </r>
    <r>
      <rPr>
        <sz val="11"/>
        <rFont val="ＭＳ ゴシック"/>
        <family val="3"/>
        <charset val="128"/>
      </rPr>
      <t xml:space="preserve">WILEY X</t>
    </r>
    <r>
      <rPr>
        <sz val="11"/>
        <rFont val="Noto Sans"/>
        <family val="2"/>
      </rPr>
      <t xml:space="preserve">日本総代理店
アトミックストア・インターナショナル有限会社
〒</t>
    </r>
    <r>
      <rPr>
        <sz val="11"/>
        <rFont val="ＭＳ ゴシック"/>
        <family val="3"/>
        <charset val="128"/>
      </rPr>
      <t xml:space="preserve">333-0866 </t>
    </r>
    <r>
      <rPr>
        <sz val="11"/>
        <rFont val="Noto Sans"/>
        <family val="2"/>
      </rPr>
      <t xml:space="preserve">埼玉県川口市芝</t>
    </r>
    <r>
      <rPr>
        <sz val="11"/>
        <rFont val="ＭＳ ゴシック"/>
        <family val="3"/>
        <charset val="128"/>
      </rPr>
      <t xml:space="preserve">5-4-19-1F
</t>
    </r>
    <r>
      <rPr>
        <sz val="11"/>
        <rFont val="Noto Sans"/>
        <family val="2"/>
      </rPr>
      <t xml:space="preserve">電話</t>
    </r>
    <r>
      <rPr>
        <sz val="11"/>
        <rFont val="ＭＳ ゴシック"/>
        <family val="3"/>
        <charset val="128"/>
      </rPr>
      <t xml:space="preserve">048-423-7108 FAX048-423-7109</t>
    </r>
  </si>
</sst>
</file>

<file path=xl/styles.xml><?xml version="1.0" encoding="utf-8"?>
<styleSheet xmlns="http://schemas.openxmlformats.org/spreadsheetml/2006/main">
  <numFmts count="3">
    <numFmt numFmtId="164" formatCode="General"/>
    <numFmt numFmtId="165" formatCode="\¥#,##0_);[RED]&quot;(¥&quot;#,##0\)"/>
    <numFmt numFmtId="166" formatCode="[$-409]m/d/yyyy"/>
  </numFmts>
  <fonts count="36">
    <font>
      <sz val="11"/>
      <name val="ＭＳ Ｐゴシック"/>
      <family val="3"/>
      <charset val="128"/>
    </font>
    <font>
      <sz val="10"/>
      <name val="Arial"/>
      <family val="0"/>
    </font>
    <font>
      <sz val="10"/>
      <name val="Arial"/>
      <family val="0"/>
    </font>
    <font>
      <sz val="10"/>
      <name val="Arial"/>
      <family val="0"/>
    </font>
    <font>
      <sz val="8"/>
      <name val="ＭＳ ゴシック"/>
      <family val="3"/>
      <charset val="128"/>
    </font>
    <font>
      <b val="true"/>
      <sz val="10"/>
      <name val="ＭＳ ゴシック"/>
      <family val="3"/>
      <charset val="128"/>
    </font>
    <font>
      <sz val="10"/>
      <name val="ＭＳ ゴシック"/>
      <family val="3"/>
      <charset val="128"/>
    </font>
    <font>
      <b val="true"/>
      <sz val="14"/>
      <name val="ＭＳ ゴシック"/>
      <family val="3"/>
      <charset val="128"/>
    </font>
    <font>
      <b val="true"/>
      <sz val="14"/>
      <name val="Noto Sans"/>
      <family val="2"/>
    </font>
    <font>
      <b val="true"/>
      <sz val="14"/>
      <color rgb="FFFF0000"/>
      <name val="Noto Sans"/>
      <family val="2"/>
    </font>
    <font>
      <sz val="10"/>
      <color rgb="FFFFFFFF"/>
      <name val="ＭＳ ゴシック"/>
      <family val="3"/>
      <charset val="128"/>
    </font>
    <font>
      <sz val="8"/>
      <name val="Noto Sans"/>
      <family val="2"/>
    </font>
    <font>
      <sz val="10"/>
      <name val="Noto Sans"/>
      <family val="2"/>
    </font>
    <font>
      <b val="true"/>
      <sz val="10"/>
      <name val="Noto Sans"/>
      <family val="2"/>
    </font>
    <font>
      <b val="true"/>
      <sz val="10"/>
      <color rgb="FFFFFFFF"/>
      <name val="ＭＳ ゴシック"/>
      <family val="3"/>
      <charset val="128"/>
    </font>
    <font>
      <b val="true"/>
      <sz val="10"/>
      <color rgb="FFFFFFFF"/>
      <name val="Noto Sans"/>
      <family val="2"/>
    </font>
    <font>
      <sz val="8"/>
      <color rgb="FF333399"/>
      <name val="Noto Sans"/>
      <family val="2"/>
    </font>
    <font>
      <sz val="8"/>
      <color rgb="FFFF0000"/>
      <name val="Noto Sans"/>
      <family val="2"/>
    </font>
    <font>
      <b val="true"/>
      <sz val="10"/>
      <color rgb="FFFF0000"/>
      <name val="ＭＳ ゴシック"/>
      <family val="3"/>
      <charset val="128"/>
    </font>
    <font>
      <sz val="10"/>
      <color rgb="FFFF0000"/>
      <name val="ＭＳ ゴシック"/>
      <family val="3"/>
      <charset val="128"/>
    </font>
    <font>
      <b val="true"/>
      <sz val="8"/>
      <name val="ＭＳ ゴシック"/>
      <family val="3"/>
      <charset val="128"/>
    </font>
    <font>
      <sz val="8"/>
      <color rgb="FFFFFFFF"/>
      <name val="ＭＳ ゴシック"/>
      <family val="3"/>
      <charset val="128"/>
    </font>
    <font>
      <sz val="8"/>
      <color rgb="FFFF0000"/>
      <name val="ＭＳ ゴシック"/>
      <family val="3"/>
      <charset val="128"/>
    </font>
    <font>
      <b val="true"/>
      <sz val="10"/>
      <color rgb="FF000000"/>
      <name val="ＭＳ ゴシック"/>
      <family val="3"/>
      <charset val="128"/>
    </font>
    <font>
      <b val="true"/>
      <sz val="10"/>
      <color rgb="FF0066CC"/>
      <name val="ＭＳ ゴシック"/>
      <family val="3"/>
      <charset val="128"/>
    </font>
    <font>
      <b val="true"/>
      <sz val="8"/>
      <color rgb="FFFFFFFF"/>
      <name val="Noto Sans"/>
      <family val="2"/>
    </font>
    <font>
      <b val="true"/>
      <sz val="8"/>
      <color rgb="FFFFFFFF"/>
      <name val="ＭＳ ゴシック"/>
      <family val="3"/>
      <charset val="128"/>
    </font>
    <font>
      <b val="true"/>
      <sz val="12"/>
      <name val="ＭＳ ゴシック"/>
      <family val="3"/>
      <charset val="128"/>
    </font>
    <font>
      <b val="true"/>
      <sz val="12"/>
      <name val="Noto Sans"/>
      <family val="2"/>
    </font>
    <font>
      <sz val="8"/>
      <color rgb="FF000000"/>
      <name val="Noto Sans"/>
      <family val="2"/>
    </font>
    <font>
      <sz val="10"/>
      <color rgb="FF000000"/>
      <name val="ＭＳ ゴシック"/>
      <family val="3"/>
      <charset val="128"/>
    </font>
    <font>
      <b val="true"/>
      <sz val="9"/>
      <color rgb="FFFFFFFF"/>
      <name val="Noto Sans"/>
      <family val="2"/>
    </font>
    <font>
      <b val="true"/>
      <sz val="9"/>
      <color rgb="FFFFFFFF"/>
      <name val="ＭＳ ゴシック"/>
      <family val="3"/>
      <charset val="128"/>
    </font>
    <font>
      <sz val="11"/>
      <name val="Noto Sans"/>
      <family val="2"/>
    </font>
    <font>
      <sz val="11"/>
      <name val="ＭＳ ゴシック"/>
      <family val="3"/>
      <charset val="128"/>
    </font>
    <font>
      <b val="true"/>
      <sz val="11"/>
      <name val="ＭＳ 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CFFFF"/>
        <bgColor rgb="FFCCFFFF"/>
      </patternFill>
    </fill>
    <fill>
      <patternFill patternType="solid">
        <fgColor rgb="FFFFFFCC"/>
        <bgColor rgb="FFFFFFFF"/>
      </patternFill>
    </fill>
    <fill>
      <patternFill patternType="solid">
        <fgColor rgb="FF333399"/>
        <bgColor rgb="FF003366"/>
      </patternFill>
    </fill>
    <fill>
      <patternFill patternType="solid">
        <fgColor rgb="FFFF6600"/>
        <bgColor rgb="FFFF9900"/>
      </patternFill>
    </fill>
    <fill>
      <patternFill patternType="solid">
        <fgColor rgb="FF666699"/>
        <bgColor rgb="FF808080"/>
      </patternFill>
    </fill>
    <fill>
      <patternFill patternType="solid">
        <fgColor rgb="FF808000"/>
        <bgColor rgb="FF8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FFFFFF"/>
      </top>
      <bottom/>
      <diagonal/>
    </border>
    <border diagonalUp="false" diagonalDown="false">
      <left/>
      <right/>
      <top/>
      <bottom style="thin"/>
      <diagonal/>
    </border>
    <border diagonalUp="false" diagonalDown="false">
      <left style="thin"/>
      <right style="thin"/>
      <top style="thin">
        <color rgb="FFFFFFFF"/>
      </top>
      <bottom style="thin"/>
      <diagonal/>
    </border>
    <border diagonalUp="false" diagonalDown="false">
      <left style="thin"/>
      <right/>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3" borderId="6" xfId="0" applyFont="true" applyBorder="true" applyAlignment="fals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true" indent="0" shrinkToFit="false"/>
      <protection locked="true" hidden="false"/>
    </xf>
    <xf numFmtId="165" fontId="6" fillId="2"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righ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5" fontId="6" fillId="5" borderId="1" xfId="0" applyFont="true" applyBorder="true" applyAlignment="true" applyProtection="false">
      <alignment horizontal="general" vertical="center" textRotation="0" wrapText="true" indent="0" shrinkToFit="false"/>
      <protection locked="true" hidden="false"/>
    </xf>
    <xf numFmtId="165" fontId="5" fillId="5" borderId="1" xfId="0" applyFont="true" applyBorder="true" applyAlignment="true" applyProtection="false">
      <alignment horizontal="general"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general" vertical="center" textRotation="0" wrapText="true" indent="0" shrinkToFit="false"/>
      <protection locked="true" hidden="false"/>
    </xf>
    <xf numFmtId="165" fontId="6" fillId="0" borderId="1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6" fillId="4" borderId="1" xfId="0" applyFont="true" applyBorder="true" applyAlignment="true" applyProtection="false">
      <alignment horizontal="right" vertical="center" textRotation="0" wrapText="true" indent="0" shrinkToFit="false"/>
      <protection locked="true" hidden="false"/>
    </xf>
    <xf numFmtId="165" fontId="5" fillId="4"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5" fontId="6" fillId="5" borderId="1" xfId="0" applyFont="true" applyBorder="true" applyAlignment="true" applyProtection="false">
      <alignment horizontal="right" vertical="center" textRotation="0" wrapText="true" indent="0" shrinkToFit="false"/>
      <protection locked="true" hidden="false"/>
    </xf>
    <xf numFmtId="165" fontId="5" fillId="5"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4" fillId="6" borderId="6" xfId="0" applyFont="true" applyBorder="true" applyAlignment="false" applyProtection="false">
      <alignment horizontal="general" vertical="center" textRotation="0" wrapText="false" indent="0" shrinkToFit="false"/>
      <protection locked="true" hidden="false"/>
    </xf>
    <xf numFmtId="164" fontId="14" fillId="6" borderId="5" xfId="0" applyFont="true" applyBorder="true" applyAlignment="true" applyProtection="false">
      <alignment horizontal="general"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true" indent="0" shrinkToFit="false"/>
      <protection locked="true" hidden="false"/>
    </xf>
    <xf numFmtId="165" fontId="6" fillId="6" borderId="5" xfId="0" applyFont="true" applyBorder="true" applyAlignment="true" applyProtection="false">
      <alignment horizontal="general" vertical="center" textRotation="0" wrapText="true" indent="0" shrinkToFit="false"/>
      <protection locked="true" hidden="false"/>
    </xf>
    <xf numFmtId="165" fontId="10" fillId="6" borderId="5" xfId="0" applyFont="true" applyBorder="true" applyAlignment="true" applyProtection="false">
      <alignment horizontal="center" vertical="center" textRotation="0" wrapText="true" indent="0" shrinkToFit="false"/>
      <protection locked="true" hidden="false"/>
    </xf>
    <xf numFmtId="164" fontId="14" fillId="6" borderId="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5" fontId="6" fillId="5"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5" fontId="5" fillId="0" borderId="9" xfId="0" applyFont="true" applyBorder="true" applyAlignment="true" applyProtection="false">
      <alignment horizontal="general" vertical="center" textRotation="0" wrapText="true" indent="0" shrinkToFit="false"/>
      <protection locked="true" hidden="false"/>
    </xf>
    <xf numFmtId="164" fontId="14" fillId="7" borderId="6" xfId="0" applyFont="true" applyBorder="true" applyAlignment="false" applyProtection="false">
      <alignment horizontal="general" vertical="center" textRotation="0" wrapText="false" indent="0" shrinkToFit="false"/>
      <protection locked="true" hidden="false"/>
    </xf>
    <xf numFmtId="164" fontId="14" fillId="7" borderId="5" xfId="0" applyFont="true" applyBorder="true" applyAlignment="true" applyProtection="false">
      <alignment horizontal="general" vertical="center" textRotation="0" wrapText="true" indent="0" shrinkToFit="false"/>
      <protection locked="true" hidden="false"/>
    </xf>
    <xf numFmtId="164" fontId="5" fillId="7" borderId="5" xfId="0" applyFont="true" applyBorder="true" applyAlignment="true" applyProtection="false">
      <alignment horizontal="general" vertical="center" textRotation="0" wrapText="true" indent="0" shrinkToFit="false"/>
      <protection locked="true" hidden="false"/>
    </xf>
    <xf numFmtId="165" fontId="6" fillId="7" borderId="5" xfId="0" applyFont="true" applyBorder="true" applyAlignment="true" applyProtection="false">
      <alignment horizontal="general" vertical="center" textRotation="0" wrapText="true" indent="0" shrinkToFit="false"/>
      <protection locked="true" hidden="false"/>
    </xf>
    <xf numFmtId="165" fontId="10" fillId="7" borderId="5"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5" fontId="23" fillId="5"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14" fillId="8" borderId="6" xfId="0" applyFont="true" applyBorder="true" applyAlignment="false" applyProtection="false">
      <alignment horizontal="general" vertical="center" textRotation="0" wrapText="false" indent="0" shrinkToFit="false"/>
      <protection locked="true" hidden="false"/>
    </xf>
    <xf numFmtId="164" fontId="14" fillId="8" borderId="5" xfId="0" applyFont="true" applyBorder="true" applyAlignment="true" applyProtection="false">
      <alignment horizontal="general" vertical="center" textRotation="0" wrapText="true" indent="0" shrinkToFit="false"/>
      <protection locked="true" hidden="false"/>
    </xf>
    <xf numFmtId="164" fontId="5" fillId="8" borderId="5" xfId="0" applyFont="true" applyBorder="true" applyAlignment="true" applyProtection="false">
      <alignment horizontal="general" vertical="center" textRotation="0" wrapText="true" indent="0" shrinkToFit="false"/>
      <protection locked="true" hidden="false"/>
    </xf>
    <xf numFmtId="165" fontId="6" fillId="8" borderId="5" xfId="0" applyFont="true" applyBorder="true" applyAlignment="true" applyProtection="false">
      <alignment horizontal="general" vertical="center" textRotation="0" wrapText="true" indent="0" shrinkToFit="false"/>
      <protection locked="true" hidden="false"/>
    </xf>
    <xf numFmtId="165" fontId="10" fillId="8" borderId="5" xfId="0" applyFont="true" applyBorder="true" applyAlignment="true" applyProtection="false">
      <alignment horizontal="center" vertical="center" textRotation="0" wrapText="true" indent="0" shrinkToFit="false"/>
      <protection locked="true" hidden="false"/>
    </xf>
    <xf numFmtId="164" fontId="14" fillId="8" borderId="7"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9" borderId="6" xfId="0" applyFont="true" applyBorder="true" applyAlignment="false" applyProtection="false">
      <alignment horizontal="general" vertical="center" textRotation="0" wrapText="false" indent="0" shrinkToFit="false"/>
      <protection locked="true" hidden="false"/>
    </xf>
    <xf numFmtId="164" fontId="14" fillId="9" borderId="5" xfId="0" applyFont="true" applyBorder="true" applyAlignment="true" applyProtection="false">
      <alignment horizontal="general" vertical="center" textRotation="0" wrapText="true" indent="0" shrinkToFit="false"/>
      <protection locked="true" hidden="false"/>
    </xf>
    <xf numFmtId="164" fontId="5" fillId="9" borderId="5" xfId="0" applyFont="true" applyBorder="true" applyAlignment="true" applyProtection="false">
      <alignment horizontal="general" vertical="center" textRotation="0" wrapText="true" indent="0" shrinkToFit="false"/>
      <protection locked="true" hidden="false"/>
    </xf>
    <xf numFmtId="165" fontId="6" fillId="9" borderId="5" xfId="0" applyFont="true" applyBorder="true" applyAlignment="true" applyProtection="false">
      <alignment horizontal="general" vertical="center" textRotation="0" wrapText="true" indent="0" shrinkToFit="false"/>
      <protection locked="true" hidden="false"/>
    </xf>
    <xf numFmtId="165" fontId="10" fillId="9" borderId="5" xfId="0" applyFont="true" applyBorder="true" applyAlignment="true" applyProtection="false">
      <alignment horizontal="center" vertical="center" textRotation="0" wrapText="true" indent="0" shrinkToFit="false"/>
      <protection locked="true" hidden="false"/>
    </xf>
    <xf numFmtId="164" fontId="14" fillId="9" borderId="7"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right" vertical="center" textRotation="0" wrapText="true" indent="0" shrinkToFit="false"/>
      <protection locked="true" hidden="false"/>
    </xf>
    <xf numFmtId="165" fontId="5" fillId="0" borderId="14"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5" fontId="30" fillId="4"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30" fillId="5" borderId="1"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false" applyProtection="false">
      <alignment horizontal="general" vertical="center" textRotation="0" wrapText="false" indent="0" shrinkToFit="false"/>
      <protection locked="true" hidden="false"/>
    </xf>
    <xf numFmtId="165" fontId="6" fillId="2"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333399"/>
        </patternFill>
      </fill>
    </dxf>
    <dxf>
      <fill>
        <patternFill patternType="solid">
          <fgColor rgb="FF339966"/>
        </patternFill>
      </fill>
    </dxf>
    <dxf>
      <fill>
        <patternFill patternType="solid">
          <fgColor rgb="FF666699"/>
        </patternFill>
      </fill>
    </dxf>
    <dxf>
      <fill>
        <patternFill patternType="solid">
          <fgColor rgb="FF808000"/>
        </patternFill>
      </fill>
    </dxf>
    <dxf>
      <fill>
        <patternFill patternType="solid">
          <fgColor rgb="FFFF6600"/>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CCFFFF"/>
        </patternFill>
      </fill>
    </dxf>
    <dxf>
      <fill>
        <patternFill patternType="solid">
          <fgColor rgb="FFFF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6" topLeftCell="C337" activePane="bottomRight" state="frozen"/>
      <selection pane="topLeft" activeCell="A1" activeCellId="0" sqref="A1"/>
      <selection pane="topRight" activeCell="C1" activeCellId="0" sqref="C1"/>
      <selection pane="bottomLeft" activeCell="A337" activeCellId="0" sqref="A337"/>
      <selection pane="bottomRight" activeCell="I360" activeCellId="0" sqref="I360"/>
    </sheetView>
  </sheetViews>
  <sheetFormatPr defaultColWidth="8.9921875" defaultRowHeight="12" zeroHeight="false" outlineLevelRow="0" outlineLevelCol="0"/>
  <cols>
    <col collapsed="false" customWidth="true" hidden="false" outlineLevel="0" max="1" min="1" style="1" width="11.37"/>
    <col collapsed="false" customWidth="true" hidden="false" outlineLevel="0" max="2" min="2" style="2" width="12.99"/>
    <col collapsed="false" customWidth="true" hidden="false" outlineLevel="0" max="3" min="3" style="2" width="10.49"/>
    <col collapsed="false" customWidth="true" hidden="false" outlineLevel="0" max="4" min="4" style="2" width="63.75"/>
    <col collapsed="false" customWidth="true" hidden="false" outlineLevel="0" max="5" min="5" style="3" width="8.49"/>
    <col collapsed="false" customWidth="true" hidden="false" outlineLevel="0" max="6" min="6" style="3" width="9.49"/>
    <col collapsed="false" customWidth="true" hidden="false" outlineLevel="0" max="8" min="7" style="4" width="8.49"/>
    <col collapsed="false" customWidth="true" hidden="false" outlineLevel="0" max="9" min="9" style="5" width="33.99"/>
    <col collapsed="false" customWidth="false" hidden="false" outlineLevel="0" max="10" min="10" style="2" width="8.99"/>
    <col collapsed="false" customWidth="true" hidden="false" outlineLevel="0" max="11" min="11" style="2" width="10.49"/>
    <col collapsed="false" customWidth="false" hidden="false" outlineLevel="0" max="257" min="12" style="2" width="8.99"/>
  </cols>
  <sheetData>
    <row r="1" customFormat="false" ht="17.25" hidden="false" customHeight="false" outlineLevel="0" collapsed="false">
      <c r="A1" s="6" t="s">
        <v>0</v>
      </c>
      <c r="B1" s="6"/>
      <c r="C1" s="6"/>
      <c r="D1" s="6"/>
      <c r="E1" s="6"/>
      <c r="F1" s="6"/>
      <c r="G1" s="6"/>
      <c r="H1" s="6"/>
      <c r="I1" s="6"/>
    </row>
    <row r="2" customFormat="false" ht="9.75" hidden="false" customHeight="true" outlineLevel="0" collapsed="false">
      <c r="A2" s="6"/>
      <c r="B2" s="6"/>
      <c r="C2" s="6"/>
      <c r="D2" s="6"/>
      <c r="E2" s="6"/>
      <c r="F2" s="6"/>
      <c r="G2" s="6"/>
      <c r="H2" s="6"/>
      <c r="I2" s="6"/>
    </row>
    <row r="3" customFormat="false" ht="12.6" hidden="false" customHeight="true" outlineLevel="0" collapsed="false">
      <c r="A3" s="7"/>
      <c r="G3" s="8" t="n">
        <v>1.1</v>
      </c>
      <c r="H3" s="8"/>
      <c r="I3" s="9" t="s">
        <v>1</v>
      </c>
    </row>
    <row r="4" customFormat="false" ht="12.6" hidden="false" customHeight="true" outlineLevel="0" collapsed="false">
      <c r="A4" s="10" t="s">
        <v>2</v>
      </c>
      <c r="B4" s="11" t="s">
        <v>3</v>
      </c>
      <c r="C4" s="11" t="s">
        <v>4</v>
      </c>
      <c r="D4" s="11" t="s">
        <v>5</v>
      </c>
      <c r="E4" s="12" t="s">
        <v>6</v>
      </c>
      <c r="F4" s="13" t="s">
        <v>7</v>
      </c>
      <c r="G4" s="14" t="s">
        <v>8</v>
      </c>
      <c r="H4" s="15" t="s">
        <v>9</v>
      </c>
      <c r="I4" s="11" t="s">
        <v>10</v>
      </c>
    </row>
    <row r="5" customFormat="false" ht="12.6" hidden="false" customHeight="true" outlineLevel="0" collapsed="false">
      <c r="A5" s="10"/>
      <c r="B5" s="11"/>
      <c r="C5" s="11"/>
      <c r="D5" s="11"/>
      <c r="E5" s="12"/>
      <c r="F5" s="13"/>
      <c r="G5" s="14"/>
      <c r="H5" s="16" t="s">
        <v>11</v>
      </c>
      <c r="I5" s="11"/>
    </row>
    <row r="6" customFormat="false" ht="10.5" hidden="false" customHeight="true" outlineLevel="0" collapsed="false">
      <c r="A6" s="10"/>
      <c r="B6" s="11"/>
      <c r="C6" s="11"/>
      <c r="D6" s="11"/>
      <c r="E6" s="12"/>
      <c r="F6" s="13"/>
      <c r="G6" s="14"/>
      <c r="H6" s="17" t="s">
        <v>12</v>
      </c>
      <c r="I6" s="11"/>
    </row>
    <row r="7" s="25" customFormat="true" ht="20.1" hidden="false" customHeight="true" outlineLevel="0" collapsed="false">
      <c r="A7" s="18"/>
      <c r="B7" s="19"/>
      <c r="C7" s="20"/>
      <c r="D7" s="19"/>
      <c r="E7" s="21"/>
      <c r="F7" s="21"/>
      <c r="G7" s="22"/>
      <c r="H7" s="23"/>
      <c r="I7" s="24"/>
    </row>
    <row r="8" customFormat="false" ht="19.5" hidden="false" customHeight="true" outlineLevel="0" collapsed="false">
      <c r="A8" s="26" t="s">
        <v>13</v>
      </c>
      <c r="B8" s="27"/>
      <c r="C8" s="27"/>
      <c r="D8" s="27"/>
      <c r="E8" s="28"/>
      <c r="F8" s="28"/>
      <c r="G8" s="29"/>
      <c r="H8" s="30"/>
      <c r="I8" s="31"/>
    </row>
    <row r="9" customFormat="false" ht="20.1" hidden="false" customHeight="true" outlineLevel="0" collapsed="false">
      <c r="A9" s="32" t="s">
        <v>14</v>
      </c>
      <c r="B9" s="33"/>
      <c r="C9" s="33"/>
      <c r="D9" s="33"/>
      <c r="E9" s="34"/>
      <c r="F9" s="34"/>
      <c r="G9" s="35"/>
      <c r="H9" s="35"/>
      <c r="I9" s="36"/>
    </row>
    <row r="10" customFormat="false" ht="20.1" hidden="false" customHeight="true" outlineLevel="0" collapsed="false">
      <c r="A10" s="37" t="s">
        <v>15</v>
      </c>
      <c r="B10" s="38" t="s">
        <v>16</v>
      </c>
      <c r="C10" s="39" t="s">
        <v>17</v>
      </c>
      <c r="D10" s="38" t="s">
        <v>18</v>
      </c>
      <c r="E10" s="40" t="n">
        <v>21000</v>
      </c>
      <c r="F10" s="41" t="n">
        <v>24000</v>
      </c>
      <c r="G10" s="40" t="n">
        <f aca="false">F10*G3</f>
        <v>26400</v>
      </c>
      <c r="H10" s="42" t="s">
        <v>19</v>
      </c>
      <c r="I10" s="38" t="s">
        <v>20</v>
      </c>
    </row>
    <row r="11" customFormat="false" ht="20.1" hidden="false" customHeight="true" outlineLevel="0" collapsed="false">
      <c r="A11" s="43" t="s">
        <v>21</v>
      </c>
      <c r="B11" s="38" t="s">
        <v>22</v>
      </c>
      <c r="C11" s="39" t="s">
        <v>17</v>
      </c>
      <c r="D11" s="38" t="s">
        <v>23</v>
      </c>
      <c r="E11" s="40" t="n">
        <v>32000</v>
      </c>
      <c r="F11" s="41" t="n">
        <v>36000</v>
      </c>
      <c r="G11" s="40" t="n">
        <f aca="false">F11*G3</f>
        <v>39600</v>
      </c>
      <c r="H11" s="42" t="s">
        <v>19</v>
      </c>
      <c r="I11" s="44" t="s">
        <v>24</v>
      </c>
    </row>
    <row r="12" customFormat="false" ht="20.1" hidden="false" customHeight="true" outlineLevel="0" collapsed="false">
      <c r="A12" s="37" t="s">
        <v>15</v>
      </c>
      <c r="B12" s="38" t="s">
        <v>25</v>
      </c>
      <c r="C12" s="39" t="s">
        <v>17</v>
      </c>
      <c r="D12" s="38" t="s">
        <v>26</v>
      </c>
      <c r="E12" s="40" t="n">
        <v>20000</v>
      </c>
      <c r="F12" s="41" t="n">
        <v>23000</v>
      </c>
      <c r="G12" s="40" t="n">
        <f aca="false">F12*G3</f>
        <v>25300</v>
      </c>
      <c r="H12" s="42" t="s">
        <v>19</v>
      </c>
      <c r="I12" s="44" t="s">
        <v>24</v>
      </c>
    </row>
    <row r="13" customFormat="false" ht="20.1" hidden="false" customHeight="true" outlineLevel="0" collapsed="false">
      <c r="A13" s="43" t="s">
        <v>21</v>
      </c>
      <c r="B13" s="45" t="s">
        <v>27</v>
      </c>
      <c r="C13" s="46" t="s">
        <v>28</v>
      </c>
      <c r="D13" s="45" t="s">
        <v>29</v>
      </c>
      <c r="E13" s="47" t="n">
        <v>16000</v>
      </c>
      <c r="F13" s="48" t="n">
        <v>18500</v>
      </c>
      <c r="G13" s="49" t="n">
        <f aca="false">F13*G3</f>
        <v>20350</v>
      </c>
      <c r="H13" s="50"/>
      <c r="I13" s="51" t="s">
        <v>30</v>
      </c>
    </row>
    <row r="14" customFormat="false" ht="20.1" hidden="false" customHeight="true" outlineLevel="0" collapsed="false">
      <c r="A14" s="37" t="s">
        <v>15</v>
      </c>
      <c r="B14" s="45" t="s">
        <v>31</v>
      </c>
      <c r="C14" s="46" t="s">
        <v>32</v>
      </c>
      <c r="D14" s="45" t="s">
        <v>33</v>
      </c>
      <c r="E14" s="47" t="n">
        <v>5200</v>
      </c>
      <c r="F14" s="48" t="n">
        <v>6000</v>
      </c>
      <c r="G14" s="49" t="n">
        <f aca="false">F14*G3</f>
        <v>6600</v>
      </c>
      <c r="H14" s="50"/>
      <c r="I14" s="51" t="s">
        <v>30</v>
      </c>
    </row>
    <row r="15" customFormat="false" ht="20.1" hidden="false" customHeight="true" outlineLevel="0" collapsed="false">
      <c r="A15" s="37" t="s">
        <v>15</v>
      </c>
      <c r="B15" s="45" t="s">
        <v>34</v>
      </c>
      <c r="C15" s="46" t="s">
        <v>32</v>
      </c>
      <c r="D15" s="45" t="s">
        <v>35</v>
      </c>
      <c r="E15" s="47" t="n">
        <v>6000</v>
      </c>
      <c r="F15" s="48" t="n">
        <v>7000</v>
      </c>
      <c r="G15" s="49" t="n">
        <f aca="false">F15*G3</f>
        <v>7700</v>
      </c>
      <c r="H15" s="50" t="s">
        <v>19</v>
      </c>
      <c r="I15" s="51" t="s">
        <v>20</v>
      </c>
    </row>
    <row r="16" customFormat="false" ht="20.1" hidden="false" customHeight="true" outlineLevel="0" collapsed="false">
      <c r="A16" s="37" t="s">
        <v>15</v>
      </c>
      <c r="B16" s="45" t="s">
        <v>36</v>
      </c>
      <c r="C16" s="46" t="s">
        <v>37</v>
      </c>
      <c r="D16" s="45" t="s">
        <v>38</v>
      </c>
      <c r="E16" s="47" t="n">
        <v>5500</v>
      </c>
      <c r="F16" s="48" t="n">
        <v>6000</v>
      </c>
      <c r="G16" s="49" t="n">
        <f aca="false">F16*G3</f>
        <v>6600</v>
      </c>
      <c r="H16" s="50"/>
      <c r="I16" s="51" t="s">
        <v>30</v>
      </c>
    </row>
    <row r="17" customFormat="false" ht="20.1" hidden="false" customHeight="true" outlineLevel="0" collapsed="false">
      <c r="A17" s="52"/>
      <c r="B17" s="53" t="s">
        <v>39</v>
      </c>
      <c r="C17" s="54" t="s">
        <v>40</v>
      </c>
      <c r="D17" s="53" t="s">
        <v>41</v>
      </c>
      <c r="E17" s="49" t="n">
        <v>1300</v>
      </c>
      <c r="F17" s="55" t="n">
        <v>1500</v>
      </c>
      <c r="G17" s="49" t="n">
        <f aca="false">F17*G3</f>
        <v>1650</v>
      </c>
      <c r="H17" s="50"/>
      <c r="I17" s="51" t="s">
        <v>42</v>
      </c>
    </row>
    <row r="18" customFormat="false" ht="20.1" hidden="false" customHeight="true" outlineLevel="0" collapsed="false">
      <c r="A18" s="52"/>
      <c r="B18" s="53" t="s">
        <v>43</v>
      </c>
      <c r="C18" s="54" t="s">
        <v>40</v>
      </c>
      <c r="D18" s="53" t="s">
        <v>44</v>
      </c>
      <c r="E18" s="49" t="n">
        <v>2500</v>
      </c>
      <c r="F18" s="55" t="n">
        <v>2500</v>
      </c>
      <c r="G18" s="49" t="n">
        <f aca="false">F18*G3</f>
        <v>2750</v>
      </c>
      <c r="H18" s="50"/>
      <c r="I18" s="51" t="s">
        <v>42</v>
      </c>
    </row>
    <row r="19" customFormat="false" ht="20.1" hidden="false" customHeight="true" outlineLevel="0" collapsed="false">
      <c r="A19" s="37" t="s">
        <v>15</v>
      </c>
      <c r="B19" s="56" t="s">
        <v>45</v>
      </c>
      <c r="C19" s="57" t="s">
        <v>12</v>
      </c>
      <c r="D19" s="56" t="s">
        <v>46</v>
      </c>
      <c r="E19" s="58" t="n">
        <v>19500</v>
      </c>
      <c r="F19" s="59" t="n">
        <v>22000</v>
      </c>
      <c r="G19" s="58" t="n">
        <f aca="false">F19*G3</f>
        <v>24200</v>
      </c>
      <c r="H19" s="60" t="s">
        <v>19</v>
      </c>
      <c r="I19" s="61" t="s">
        <v>47</v>
      </c>
    </row>
    <row r="20" customFormat="false" ht="20.1" hidden="false" customHeight="true" outlineLevel="0" collapsed="false">
      <c r="A20" s="62" t="s">
        <v>48</v>
      </c>
      <c r="B20" s="63"/>
      <c r="C20" s="63"/>
      <c r="D20" s="63"/>
      <c r="E20" s="64"/>
      <c r="F20" s="65"/>
      <c r="G20" s="66"/>
      <c r="H20" s="23"/>
      <c r="I20" s="67"/>
    </row>
    <row r="21" customFormat="false" ht="20.1" hidden="false" customHeight="true" outlineLevel="0" collapsed="false">
      <c r="A21" s="68"/>
      <c r="B21" s="38" t="s">
        <v>49</v>
      </c>
      <c r="C21" s="39" t="s">
        <v>17</v>
      </c>
      <c r="D21" s="38" t="s">
        <v>50</v>
      </c>
      <c r="E21" s="40" t="n">
        <v>21000</v>
      </c>
      <c r="F21" s="41" t="n">
        <v>24000</v>
      </c>
      <c r="G21" s="40" t="n">
        <f aca="false">F21*G3</f>
        <v>26400</v>
      </c>
      <c r="H21" s="42" t="s">
        <v>19</v>
      </c>
      <c r="I21" s="38" t="s">
        <v>20</v>
      </c>
    </row>
    <row r="22" customFormat="false" ht="20.1" hidden="false" customHeight="true" outlineLevel="0" collapsed="false">
      <c r="A22" s="69"/>
      <c r="B22" s="38" t="s">
        <v>51</v>
      </c>
      <c r="C22" s="39" t="s">
        <v>17</v>
      </c>
      <c r="D22" s="38" t="s">
        <v>52</v>
      </c>
      <c r="E22" s="40" t="n">
        <v>20500</v>
      </c>
      <c r="F22" s="41" t="n">
        <v>23000</v>
      </c>
      <c r="G22" s="40" t="n">
        <f aca="false">F22*G3</f>
        <v>25300</v>
      </c>
      <c r="H22" s="42" t="s">
        <v>19</v>
      </c>
      <c r="I22" s="38"/>
    </row>
    <row r="23" customFormat="false" ht="20.1" hidden="false" customHeight="true" outlineLevel="0" collapsed="false">
      <c r="A23" s="70"/>
      <c r="B23" s="45" t="s">
        <v>53</v>
      </c>
      <c r="C23" s="46" t="s">
        <v>32</v>
      </c>
      <c r="D23" s="45" t="s">
        <v>54</v>
      </c>
      <c r="E23" s="47" t="n">
        <v>5500</v>
      </c>
      <c r="F23" s="48" t="n">
        <v>6000</v>
      </c>
      <c r="G23" s="49" t="n">
        <f aca="false">F23*G3</f>
        <v>6600</v>
      </c>
      <c r="H23" s="50"/>
      <c r="I23" s="53"/>
    </row>
    <row r="24" customFormat="false" ht="20.1" hidden="false" customHeight="true" outlineLevel="0" collapsed="false">
      <c r="A24" s="70"/>
      <c r="B24" s="45" t="s">
        <v>55</v>
      </c>
      <c r="C24" s="46" t="s">
        <v>32</v>
      </c>
      <c r="D24" s="45" t="s">
        <v>56</v>
      </c>
      <c r="E24" s="47" t="n">
        <v>5500</v>
      </c>
      <c r="F24" s="48" t="n">
        <v>6000</v>
      </c>
      <c r="G24" s="49" t="n">
        <f aca="false">F24*G3</f>
        <v>6600</v>
      </c>
      <c r="H24" s="50"/>
      <c r="I24" s="51"/>
    </row>
    <row r="25" customFormat="false" ht="20.1" hidden="false" customHeight="true" outlineLevel="0" collapsed="false">
      <c r="A25" s="70"/>
      <c r="B25" s="45" t="s">
        <v>57</v>
      </c>
      <c r="C25" s="46" t="s">
        <v>32</v>
      </c>
      <c r="D25" s="45" t="s">
        <v>58</v>
      </c>
      <c r="E25" s="47" t="n">
        <v>6000</v>
      </c>
      <c r="F25" s="48" t="n">
        <v>7000</v>
      </c>
      <c r="G25" s="49" t="n">
        <f aca="false">F25*G3</f>
        <v>7700</v>
      </c>
      <c r="H25" s="50" t="s">
        <v>19</v>
      </c>
      <c r="I25" s="51" t="s">
        <v>20</v>
      </c>
    </row>
    <row r="26" customFormat="false" ht="20.1" hidden="false" customHeight="true" outlineLevel="0" collapsed="false">
      <c r="A26" s="52"/>
      <c r="B26" s="45" t="s">
        <v>59</v>
      </c>
      <c r="C26" s="46" t="s">
        <v>37</v>
      </c>
      <c r="D26" s="45" t="s">
        <v>60</v>
      </c>
      <c r="E26" s="47" t="n">
        <v>5500</v>
      </c>
      <c r="F26" s="48" t="n">
        <v>5500</v>
      </c>
      <c r="G26" s="49" t="n">
        <f aca="false">F26*G3</f>
        <v>6050</v>
      </c>
      <c r="H26" s="50"/>
      <c r="I26" s="53"/>
    </row>
    <row r="27" customFormat="false" ht="20.1" hidden="false" customHeight="true" outlineLevel="0" collapsed="false">
      <c r="A27" s="52"/>
      <c r="B27" s="45" t="s">
        <v>61</v>
      </c>
      <c r="C27" s="46" t="s">
        <v>37</v>
      </c>
      <c r="D27" s="45" t="s">
        <v>62</v>
      </c>
      <c r="E27" s="47" t="n">
        <v>5500</v>
      </c>
      <c r="F27" s="48" t="n">
        <v>5500</v>
      </c>
      <c r="G27" s="49" t="n">
        <f aca="false">F27*G3</f>
        <v>6050</v>
      </c>
      <c r="H27" s="50"/>
      <c r="I27" s="53" t="s">
        <v>42</v>
      </c>
    </row>
    <row r="28" customFormat="false" ht="20.1" hidden="false" customHeight="true" outlineLevel="0" collapsed="false">
      <c r="A28" s="52"/>
      <c r="B28" s="53" t="s">
        <v>39</v>
      </c>
      <c r="C28" s="54" t="s">
        <v>40</v>
      </c>
      <c r="D28" s="53" t="s">
        <v>41</v>
      </c>
      <c r="E28" s="47" t="n">
        <v>1300</v>
      </c>
      <c r="F28" s="48" t="n">
        <v>1500</v>
      </c>
      <c r="G28" s="49" t="n">
        <f aca="false">F28*G3</f>
        <v>1650</v>
      </c>
      <c r="H28" s="50"/>
      <c r="I28" s="53" t="s">
        <v>42</v>
      </c>
    </row>
    <row r="29" customFormat="false" ht="20.1" hidden="false" customHeight="true" outlineLevel="0" collapsed="false">
      <c r="A29" s="52"/>
      <c r="B29" s="53" t="s">
        <v>43</v>
      </c>
      <c r="C29" s="54" t="s">
        <v>40</v>
      </c>
      <c r="D29" s="53" t="s">
        <v>44</v>
      </c>
      <c r="E29" s="47" t="n">
        <v>2500</v>
      </c>
      <c r="F29" s="48" t="n">
        <v>2500</v>
      </c>
      <c r="G29" s="49" t="n">
        <f aca="false">F29*G3</f>
        <v>2750</v>
      </c>
      <c r="H29" s="50"/>
      <c r="I29" s="53" t="s">
        <v>42</v>
      </c>
    </row>
    <row r="30" customFormat="false" ht="20.1" hidden="false" customHeight="true" outlineLevel="0" collapsed="false">
      <c r="A30" s="71"/>
      <c r="B30" s="56" t="s">
        <v>63</v>
      </c>
      <c r="C30" s="57" t="s">
        <v>12</v>
      </c>
      <c r="D30" s="56" t="s">
        <v>64</v>
      </c>
      <c r="E30" s="58" t="n">
        <v>19500</v>
      </c>
      <c r="F30" s="59" t="n">
        <v>22000</v>
      </c>
      <c r="G30" s="58" t="n">
        <f aca="false">F30*G3</f>
        <v>24200</v>
      </c>
      <c r="H30" s="60" t="s">
        <v>19</v>
      </c>
      <c r="I30" s="56" t="s">
        <v>42</v>
      </c>
    </row>
    <row r="31" customFormat="false" ht="20.1" hidden="false" customHeight="true" outlineLevel="0" collapsed="false">
      <c r="A31" s="32" t="s">
        <v>65</v>
      </c>
      <c r="B31" s="72"/>
      <c r="C31" s="72"/>
      <c r="D31" s="72"/>
      <c r="E31" s="73"/>
      <c r="F31" s="74"/>
      <c r="G31" s="66"/>
      <c r="H31" s="23"/>
      <c r="I31" s="67"/>
    </row>
    <row r="32" customFormat="false" ht="20.1" hidden="false" customHeight="true" outlineLevel="0" collapsed="false">
      <c r="A32" s="75"/>
      <c r="B32" s="38" t="s">
        <v>66</v>
      </c>
      <c r="C32" s="39" t="s">
        <v>17</v>
      </c>
      <c r="D32" s="38" t="s">
        <v>67</v>
      </c>
      <c r="E32" s="40" t="n">
        <v>21000</v>
      </c>
      <c r="F32" s="41" t="n">
        <v>24000</v>
      </c>
      <c r="G32" s="40" t="n">
        <f aca="false">F32*G3</f>
        <v>26400</v>
      </c>
      <c r="H32" s="42" t="s">
        <v>19</v>
      </c>
      <c r="I32" s="38" t="s">
        <v>20</v>
      </c>
    </row>
    <row r="33" customFormat="false" ht="20.1" hidden="false" customHeight="true" outlineLevel="0" collapsed="false">
      <c r="A33" s="75"/>
      <c r="B33" s="38" t="s">
        <v>68</v>
      </c>
      <c r="C33" s="39" t="s">
        <v>17</v>
      </c>
      <c r="D33" s="38" t="s">
        <v>69</v>
      </c>
      <c r="E33" s="40" t="n">
        <v>22000</v>
      </c>
      <c r="F33" s="41" t="n">
        <v>25000</v>
      </c>
      <c r="G33" s="40" t="n">
        <f aca="false">F33*G3</f>
        <v>27500</v>
      </c>
      <c r="H33" s="42" t="s">
        <v>19</v>
      </c>
      <c r="I33" s="38"/>
    </row>
    <row r="34" customFormat="false" ht="20.1" hidden="false" customHeight="true" outlineLevel="0" collapsed="false">
      <c r="A34" s="75"/>
      <c r="B34" s="38" t="s">
        <v>70</v>
      </c>
      <c r="C34" s="39" t="s">
        <v>17</v>
      </c>
      <c r="D34" s="38" t="s">
        <v>71</v>
      </c>
      <c r="E34" s="40" t="n">
        <v>34000</v>
      </c>
      <c r="F34" s="41" t="n">
        <v>38000</v>
      </c>
      <c r="G34" s="40" t="n">
        <f aca="false">F34*G3</f>
        <v>41800</v>
      </c>
      <c r="H34" s="42" t="s">
        <v>19</v>
      </c>
      <c r="I34" s="38"/>
    </row>
    <row r="35" customFormat="false" ht="20.1" hidden="false" customHeight="true" outlineLevel="0" collapsed="false">
      <c r="A35" s="75"/>
      <c r="B35" s="45" t="s">
        <v>72</v>
      </c>
      <c r="C35" s="46" t="s">
        <v>28</v>
      </c>
      <c r="D35" s="45" t="s">
        <v>73</v>
      </c>
      <c r="E35" s="49" t="n">
        <v>17000</v>
      </c>
      <c r="F35" s="55" t="n">
        <v>19000</v>
      </c>
      <c r="G35" s="49" t="n">
        <f aca="false">F35*G3</f>
        <v>20900</v>
      </c>
      <c r="H35" s="50"/>
      <c r="I35" s="53"/>
    </row>
    <row r="36" customFormat="false" ht="20.1" hidden="false" customHeight="true" outlineLevel="0" collapsed="false">
      <c r="A36" s="75"/>
      <c r="B36" s="45" t="s">
        <v>74</v>
      </c>
      <c r="C36" s="46" t="s">
        <v>32</v>
      </c>
      <c r="D36" s="45" t="s">
        <v>75</v>
      </c>
      <c r="E36" s="47" t="n">
        <v>6200</v>
      </c>
      <c r="F36" s="48" t="n">
        <v>7000</v>
      </c>
      <c r="G36" s="49" t="n">
        <f aca="false">F36*G3</f>
        <v>7700</v>
      </c>
      <c r="H36" s="50"/>
      <c r="I36" s="53"/>
    </row>
    <row r="37" customFormat="false" ht="20.1" hidden="false" customHeight="true" outlineLevel="0" collapsed="false">
      <c r="A37" s="75"/>
      <c r="B37" s="45" t="s">
        <v>76</v>
      </c>
      <c r="C37" s="46" t="s">
        <v>32</v>
      </c>
      <c r="D37" s="45" t="s">
        <v>77</v>
      </c>
      <c r="E37" s="47" t="n">
        <v>5200</v>
      </c>
      <c r="F37" s="48" t="n">
        <v>6000</v>
      </c>
      <c r="G37" s="49" t="n">
        <f aca="false">F37*G3</f>
        <v>6600</v>
      </c>
      <c r="H37" s="50"/>
      <c r="I37" s="53"/>
    </row>
    <row r="38" customFormat="false" ht="20.1" hidden="false" customHeight="true" outlineLevel="0" collapsed="false">
      <c r="A38" s="75"/>
      <c r="B38" s="45" t="s">
        <v>78</v>
      </c>
      <c r="C38" s="46" t="s">
        <v>32</v>
      </c>
      <c r="D38" s="45" t="s">
        <v>79</v>
      </c>
      <c r="E38" s="47" t="n">
        <v>6000</v>
      </c>
      <c r="F38" s="48" t="n">
        <v>7000</v>
      </c>
      <c r="G38" s="49" t="n">
        <f aca="false">F38*G3</f>
        <v>7700</v>
      </c>
      <c r="H38" s="50" t="s">
        <v>19</v>
      </c>
      <c r="I38" s="53" t="s">
        <v>20</v>
      </c>
    </row>
    <row r="39" customFormat="false" ht="20.1" hidden="false" customHeight="true" outlineLevel="0" collapsed="false">
      <c r="A39" s="75"/>
      <c r="B39" s="45" t="s">
        <v>80</v>
      </c>
      <c r="C39" s="46" t="s">
        <v>37</v>
      </c>
      <c r="D39" s="45" t="s">
        <v>81</v>
      </c>
      <c r="E39" s="47" t="n">
        <v>5500</v>
      </c>
      <c r="F39" s="48" t="n">
        <v>5500</v>
      </c>
      <c r="G39" s="49" t="n">
        <f aca="false">F39*G3</f>
        <v>6050</v>
      </c>
      <c r="H39" s="50"/>
      <c r="I39" s="53"/>
    </row>
    <row r="40" customFormat="false" ht="20.1" hidden="false" customHeight="true" outlineLevel="0" collapsed="false">
      <c r="A40" s="75"/>
      <c r="B40" s="45" t="s">
        <v>82</v>
      </c>
      <c r="C40" s="46" t="s">
        <v>37</v>
      </c>
      <c r="D40" s="45" t="s">
        <v>83</v>
      </c>
      <c r="E40" s="47" t="n">
        <v>5500</v>
      </c>
      <c r="F40" s="48" t="n">
        <v>5500</v>
      </c>
      <c r="G40" s="49" t="n">
        <f aca="false">F40*G3</f>
        <v>6050</v>
      </c>
      <c r="H40" s="50"/>
      <c r="I40" s="53" t="s">
        <v>42</v>
      </c>
    </row>
    <row r="41" customFormat="false" ht="20.1" hidden="false" customHeight="true" outlineLevel="0" collapsed="false">
      <c r="A41" s="75"/>
      <c r="B41" s="53" t="s">
        <v>39</v>
      </c>
      <c r="C41" s="54" t="s">
        <v>40</v>
      </c>
      <c r="D41" s="53" t="s">
        <v>41</v>
      </c>
      <c r="E41" s="47" t="n">
        <v>1300</v>
      </c>
      <c r="F41" s="48" t="n">
        <v>1500</v>
      </c>
      <c r="G41" s="49" t="n">
        <f aca="false">F41*G3</f>
        <v>1650</v>
      </c>
      <c r="H41" s="50"/>
      <c r="I41" s="53" t="s">
        <v>42</v>
      </c>
    </row>
    <row r="42" customFormat="false" ht="20.1" hidden="false" customHeight="true" outlineLevel="0" collapsed="false">
      <c r="A42" s="75"/>
      <c r="B42" s="53" t="s">
        <v>43</v>
      </c>
      <c r="C42" s="54" t="s">
        <v>40</v>
      </c>
      <c r="D42" s="53" t="s">
        <v>44</v>
      </c>
      <c r="E42" s="47" t="n">
        <v>2500</v>
      </c>
      <c r="F42" s="48" t="n">
        <v>2500</v>
      </c>
      <c r="G42" s="49" t="n">
        <f aca="false">F42*G3</f>
        <v>2750</v>
      </c>
      <c r="H42" s="50"/>
      <c r="I42" s="53" t="s">
        <v>42</v>
      </c>
    </row>
    <row r="43" customFormat="false" ht="20.1" hidden="false" customHeight="true" outlineLevel="0" collapsed="false">
      <c r="A43" s="75"/>
      <c r="B43" s="56" t="s">
        <v>84</v>
      </c>
      <c r="C43" s="57" t="s">
        <v>12</v>
      </c>
      <c r="D43" s="56" t="s">
        <v>85</v>
      </c>
      <c r="E43" s="58" t="n">
        <v>19500</v>
      </c>
      <c r="F43" s="59" t="n">
        <v>22000</v>
      </c>
      <c r="G43" s="58" t="n">
        <f aca="false">F43*G3</f>
        <v>24200</v>
      </c>
      <c r="H43" s="60" t="s">
        <v>19</v>
      </c>
      <c r="I43" s="56" t="s">
        <v>42</v>
      </c>
    </row>
    <row r="44" customFormat="false" ht="20.1" hidden="false" customHeight="true" outlineLevel="0" collapsed="false">
      <c r="A44" s="62" t="s">
        <v>86</v>
      </c>
      <c r="B44" s="63"/>
      <c r="C44" s="63"/>
      <c r="D44" s="63"/>
      <c r="E44" s="64"/>
      <c r="F44" s="65"/>
      <c r="G44" s="66"/>
      <c r="H44" s="23"/>
      <c r="I44" s="67"/>
    </row>
    <row r="45" customFormat="false" ht="20.1" hidden="false" customHeight="true" outlineLevel="0" collapsed="false">
      <c r="A45" s="76" t="s">
        <v>21</v>
      </c>
      <c r="B45" s="38" t="s">
        <v>87</v>
      </c>
      <c r="C45" s="39" t="s">
        <v>17</v>
      </c>
      <c r="D45" s="38" t="s">
        <v>88</v>
      </c>
      <c r="E45" s="40" t="n">
        <v>21000</v>
      </c>
      <c r="F45" s="41" t="n">
        <v>24000</v>
      </c>
      <c r="G45" s="40" t="n">
        <f aca="false">F45*G3</f>
        <v>26400</v>
      </c>
      <c r="H45" s="42" t="s">
        <v>19</v>
      </c>
      <c r="I45" s="38" t="s">
        <v>20</v>
      </c>
    </row>
    <row r="46" customFormat="false" ht="20.1" hidden="false" customHeight="true" outlineLevel="0" collapsed="false">
      <c r="A46" s="76" t="s">
        <v>21</v>
      </c>
      <c r="B46" s="38" t="s">
        <v>89</v>
      </c>
      <c r="C46" s="39" t="s">
        <v>17</v>
      </c>
      <c r="D46" s="38" t="s">
        <v>90</v>
      </c>
      <c r="E46" s="40" t="n">
        <v>20000</v>
      </c>
      <c r="F46" s="41" t="n">
        <v>23000</v>
      </c>
      <c r="G46" s="40" t="n">
        <f aca="false">F46*G3</f>
        <v>25300</v>
      </c>
      <c r="H46" s="42" t="s">
        <v>19</v>
      </c>
      <c r="I46" s="38"/>
    </row>
    <row r="47" customFormat="false" ht="20.1" hidden="false" customHeight="true" outlineLevel="0" collapsed="false">
      <c r="A47" s="76" t="s">
        <v>21</v>
      </c>
      <c r="B47" s="45" t="s">
        <v>91</v>
      </c>
      <c r="C47" s="46" t="s">
        <v>32</v>
      </c>
      <c r="D47" s="45" t="s">
        <v>92</v>
      </c>
      <c r="E47" s="47" t="n">
        <v>5200</v>
      </c>
      <c r="F47" s="48" t="n">
        <v>6000</v>
      </c>
      <c r="G47" s="49" t="n">
        <f aca="false">F47*G3</f>
        <v>6600</v>
      </c>
      <c r="H47" s="50"/>
      <c r="I47" s="53"/>
    </row>
    <row r="48" customFormat="false" ht="20.1" hidden="false" customHeight="true" outlineLevel="0" collapsed="false">
      <c r="A48" s="76" t="s">
        <v>21</v>
      </c>
      <c r="B48" s="45" t="s">
        <v>93</v>
      </c>
      <c r="C48" s="46" t="s">
        <v>32</v>
      </c>
      <c r="D48" s="45" t="s">
        <v>94</v>
      </c>
      <c r="E48" s="47" t="n">
        <v>5200</v>
      </c>
      <c r="F48" s="48" t="n">
        <v>6000</v>
      </c>
      <c r="G48" s="49" t="n">
        <f aca="false">F48*G3</f>
        <v>6600</v>
      </c>
      <c r="H48" s="50"/>
      <c r="I48" s="53"/>
    </row>
    <row r="49" customFormat="false" ht="20.1" hidden="false" customHeight="true" outlineLevel="0" collapsed="false">
      <c r="A49" s="76" t="s">
        <v>21</v>
      </c>
      <c r="B49" s="45" t="s">
        <v>95</v>
      </c>
      <c r="C49" s="46" t="s">
        <v>32</v>
      </c>
      <c r="D49" s="45" t="s">
        <v>96</v>
      </c>
      <c r="E49" s="47" t="n">
        <v>6000</v>
      </c>
      <c r="F49" s="48" t="n">
        <v>7000</v>
      </c>
      <c r="G49" s="49" t="n">
        <f aca="false">F49*G3</f>
        <v>7700</v>
      </c>
      <c r="H49" s="50" t="s">
        <v>19</v>
      </c>
      <c r="I49" s="53" t="s">
        <v>97</v>
      </c>
    </row>
    <row r="50" customFormat="false" ht="20.1" hidden="false" customHeight="true" outlineLevel="0" collapsed="false">
      <c r="A50" s="76" t="s">
        <v>21</v>
      </c>
      <c r="B50" s="45" t="s">
        <v>98</v>
      </c>
      <c r="C50" s="46" t="s">
        <v>32</v>
      </c>
      <c r="D50" s="45" t="s">
        <v>99</v>
      </c>
      <c r="E50" s="47" t="n">
        <v>6000</v>
      </c>
      <c r="F50" s="48" t="n">
        <v>7000</v>
      </c>
      <c r="G50" s="49" t="n">
        <f aca="false">F50*G3</f>
        <v>7700</v>
      </c>
      <c r="H50" s="50" t="s">
        <v>19</v>
      </c>
      <c r="I50" s="53" t="s">
        <v>100</v>
      </c>
    </row>
    <row r="51" customFormat="false" ht="20.1" hidden="false" customHeight="true" outlineLevel="0" collapsed="false">
      <c r="A51" s="76" t="s">
        <v>21</v>
      </c>
      <c r="B51" s="45" t="s">
        <v>101</v>
      </c>
      <c r="C51" s="46" t="s">
        <v>37</v>
      </c>
      <c r="D51" s="45" t="s">
        <v>102</v>
      </c>
      <c r="E51" s="47" t="n">
        <v>5500</v>
      </c>
      <c r="F51" s="48" t="n">
        <v>5500</v>
      </c>
      <c r="G51" s="49" t="n">
        <f aca="false">F51*G3</f>
        <v>6050</v>
      </c>
      <c r="H51" s="50"/>
      <c r="I51" s="53"/>
    </row>
    <row r="52" customFormat="false" ht="20.1" hidden="false" customHeight="true" outlineLevel="0" collapsed="false">
      <c r="A52" s="76" t="s">
        <v>21</v>
      </c>
      <c r="B52" s="45" t="s">
        <v>103</v>
      </c>
      <c r="C52" s="46" t="s">
        <v>37</v>
      </c>
      <c r="D52" s="45" t="s">
        <v>104</v>
      </c>
      <c r="E52" s="47" t="n">
        <v>5500</v>
      </c>
      <c r="F52" s="48" t="n">
        <v>5500</v>
      </c>
      <c r="G52" s="49" t="n">
        <f aca="false">F52*G3</f>
        <v>6050</v>
      </c>
      <c r="H52" s="50"/>
      <c r="I52" s="53" t="s">
        <v>42</v>
      </c>
    </row>
    <row r="53" customFormat="false" ht="20.1" hidden="false" customHeight="true" outlineLevel="0" collapsed="false">
      <c r="A53" s="77"/>
      <c r="B53" s="45" t="s">
        <v>105</v>
      </c>
      <c r="C53" s="46" t="s">
        <v>40</v>
      </c>
      <c r="D53" s="45" t="s">
        <v>106</v>
      </c>
      <c r="E53" s="47" t="n">
        <v>1300</v>
      </c>
      <c r="F53" s="48" t="n">
        <v>1500</v>
      </c>
      <c r="G53" s="49" t="n">
        <f aca="false">F53*G3</f>
        <v>1650</v>
      </c>
      <c r="H53" s="50"/>
      <c r="I53" s="53" t="s">
        <v>42</v>
      </c>
    </row>
    <row r="54" customFormat="false" ht="20.1" hidden="false" customHeight="true" outlineLevel="0" collapsed="false">
      <c r="A54" s="76" t="s">
        <v>21</v>
      </c>
      <c r="B54" s="56" t="s">
        <v>107</v>
      </c>
      <c r="C54" s="57" t="s">
        <v>12</v>
      </c>
      <c r="D54" s="56" t="s">
        <v>108</v>
      </c>
      <c r="E54" s="58" t="n">
        <v>19500</v>
      </c>
      <c r="F54" s="59" t="n">
        <v>22000</v>
      </c>
      <c r="G54" s="58" t="n">
        <f aca="false">F54*G3</f>
        <v>24200</v>
      </c>
      <c r="H54" s="60" t="s">
        <v>19</v>
      </c>
      <c r="I54" s="56" t="s">
        <v>42</v>
      </c>
    </row>
    <row r="55" customFormat="false" ht="20.1" hidden="false" customHeight="true" outlineLevel="0" collapsed="false">
      <c r="A55" s="78"/>
      <c r="B55" s="19"/>
      <c r="C55" s="20"/>
      <c r="D55" s="19"/>
      <c r="E55" s="79"/>
      <c r="F55" s="79"/>
      <c r="G55" s="80"/>
      <c r="H55" s="81"/>
      <c r="I55" s="19"/>
    </row>
    <row r="56" customFormat="false" ht="20.1" hidden="false" customHeight="true" outlineLevel="0" collapsed="false">
      <c r="A56" s="52"/>
      <c r="B56" s="19"/>
      <c r="C56" s="20"/>
      <c r="D56" s="19"/>
      <c r="E56" s="79"/>
      <c r="F56" s="79"/>
      <c r="G56" s="22"/>
      <c r="H56" s="81"/>
      <c r="I56" s="19"/>
    </row>
    <row r="57" customFormat="false" ht="19.5" hidden="false" customHeight="true" outlineLevel="0" collapsed="false">
      <c r="A57" s="26" t="s">
        <v>13</v>
      </c>
      <c r="B57" s="27"/>
      <c r="C57" s="27"/>
      <c r="D57" s="27"/>
      <c r="E57" s="28"/>
      <c r="F57" s="28"/>
      <c r="G57" s="82"/>
      <c r="H57" s="30"/>
      <c r="I57" s="31"/>
    </row>
    <row r="58" customFormat="false" ht="19.5" hidden="false" customHeight="true" outlineLevel="0" collapsed="false">
      <c r="A58" s="32" t="s">
        <v>109</v>
      </c>
      <c r="B58" s="72"/>
      <c r="C58" s="72"/>
      <c r="D58" s="72"/>
      <c r="E58" s="65"/>
      <c r="F58" s="65"/>
      <c r="G58" s="83"/>
      <c r="H58" s="23"/>
      <c r="I58" s="67"/>
    </row>
    <row r="59" customFormat="false" ht="20.1" hidden="false" customHeight="true" outlineLevel="0" collapsed="false">
      <c r="A59" s="84"/>
      <c r="B59" s="38" t="s">
        <v>110</v>
      </c>
      <c r="C59" s="39" t="s">
        <v>17</v>
      </c>
      <c r="D59" s="38" t="s">
        <v>111</v>
      </c>
      <c r="E59" s="40" t="n">
        <v>34000</v>
      </c>
      <c r="F59" s="41" t="n">
        <v>38000</v>
      </c>
      <c r="G59" s="40" t="n">
        <f aca="false">F59*G3</f>
        <v>41800</v>
      </c>
      <c r="H59" s="42" t="s">
        <v>19</v>
      </c>
      <c r="I59" s="38"/>
    </row>
    <row r="60" customFormat="false" ht="20.1" hidden="false" customHeight="true" outlineLevel="0" collapsed="false">
      <c r="A60" s="52"/>
      <c r="B60" s="38" t="s">
        <v>112</v>
      </c>
      <c r="C60" s="39" t="s">
        <v>17</v>
      </c>
      <c r="D60" s="38" t="s">
        <v>113</v>
      </c>
      <c r="E60" s="40" t="n">
        <v>20000</v>
      </c>
      <c r="F60" s="41" t="n">
        <v>23000</v>
      </c>
      <c r="G60" s="40" t="n">
        <f aca="false">F60*G3</f>
        <v>25300</v>
      </c>
      <c r="H60" s="42" t="s">
        <v>19</v>
      </c>
      <c r="I60" s="38"/>
    </row>
    <row r="61" customFormat="false" ht="20.1" hidden="false" customHeight="true" outlineLevel="0" collapsed="false">
      <c r="A61" s="52"/>
      <c r="B61" s="45" t="s">
        <v>114</v>
      </c>
      <c r="C61" s="46" t="s">
        <v>28</v>
      </c>
      <c r="D61" s="45" t="s">
        <v>115</v>
      </c>
      <c r="E61" s="47" t="n">
        <v>17000</v>
      </c>
      <c r="F61" s="48" t="n">
        <v>19000</v>
      </c>
      <c r="G61" s="49" t="n">
        <f aca="false">F61*G3</f>
        <v>20900</v>
      </c>
      <c r="H61" s="50"/>
      <c r="I61" s="53"/>
    </row>
    <row r="62" customFormat="false" ht="20.1" hidden="false" customHeight="true" outlineLevel="0" collapsed="false">
      <c r="A62" s="52"/>
      <c r="B62" s="45" t="s">
        <v>116</v>
      </c>
      <c r="C62" s="46" t="s">
        <v>32</v>
      </c>
      <c r="D62" s="45" t="s">
        <v>117</v>
      </c>
      <c r="E62" s="47" t="n">
        <v>5200</v>
      </c>
      <c r="F62" s="48" t="n">
        <v>6000</v>
      </c>
      <c r="G62" s="49" t="n">
        <f aca="false">F62*G3</f>
        <v>6600</v>
      </c>
      <c r="H62" s="50"/>
      <c r="I62" s="53"/>
    </row>
    <row r="63" customFormat="false" ht="20.1" hidden="false" customHeight="true" outlineLevel="0" collapsed="false">
      <c r="A63" s="52"/>
      <c r="B63" s="45" t="s">
        <v>118</v>
      </c>
      <c r="C63" s="46" t="s">
        <v>32</v>
      </c>
      <c r="D63" s="45" t="s">
        <v>119</v>
      </c>
      <c r="E63" s="47" t="n">
        <v>5200</v>
      </c>
      <c r="F63" s="48" t="n">
        <v>6000</v>
      </c>
      <c r="G63" s="49" t="n">
        <f aca="false">F63*G3</f>
        <v>6600</v>
      </c>
      <c r="H63" s="50"/>
      <c r="I63" s="53"/>
    </row>
    <row r="64" customFormat="false" ht="20.1" hidden="false" customHeight="true" outlineLevel="0" collapsed="false">
      <c r="A64" s="52"/>
      <c r="B64" s="45" t="s">
        <v>120</v>
      </c>
      <c r="C64" s="46" t="s">
        <v>37</v>
      </c>
      <c r="D64" s="45" t="s">
        <v>121</v>
      </c>
      <c r="E64" s="47" t="n">
        <v>5500</v>
      </c>
      <c r="F64" s="48" t="n">
        <v>5500</v>
      </c>
      <c r="G64" s="49" t="n">
        <f aca="false">F64*G3</f>
        <v>6050</v>
      </c>
      <c r="H64" s="50"/>
      <c r="I64" s="53"/>
    </row>
    <row r="65" customFormat="false" ht="20.1" hidden="false" customHeight="true" outlineLevel="0" collapsed="false">
      <c r="A65" s="52"/>
      <c r="B65" s="45" t="s">
        <v>39</v>
      </c>
      <c r="C65" s="46" t="s">
        <v>40</v>
      </c>
      <c r="D65" s="45" t="s">
        <v>41</v>
      </c>
      <c r="E65" s="47" t="n">
        <v>1300</v>
      </c>
      <c r="F65" s="48" t="n">
        <v>1500</v>
      </c>
      <c r="G65" s="49" t="n">
        <f aca="false">F65*G3</f>
        <v>1650</v>
      </c>
      <c r="H65" s="50"/>
      <c r="I65" s="53" t="s">
        <v>42</v>
      </c>
    </row>
    <row r="66" customFormat="false" ht="20.1" hidden="false" customHeight="true" outlineLevel="0" collapsed="false">
      <c r="A66" s="52"/>
      <c r="B66" s="45" t="s">
        <v>105</v>
      </c>
      <c r="C66" s="46" t="s">
        <v>40</v>
      </c>
      <c r="D66" s="45" t="s">
        <v>106</v>
      </c>
      <c r="E66" s="47" t="n">
        <v>1300</v>
      </c>
      <c r="F66" s="48" t="n">
        <v>1500</v>
      </c>
      <c r="G66" s="49" t="n">
        <f aca="false">F66*G3</f>
        <v>1650</v>
      </c>
      <c r="H66" s="50"/>
      <c r="I66" s="53" t="s">
        <v>42</v>
      </c>
    </row>
    <row r="67" customFormat="false" ht="20.1" hidden="false" customHeight="true" outlineLevel="0" collapsed="false">
      <c r="A67" s="52"/>
      <c r="B67" s="56" t="s">
        <v>122</v>
      </c>
      <c r="C67" s="57" t="s">
        <v>12</v>
      </c>
      <c r="D67" s="56" t="s">
        <v>123</v>
      </c>
      <c r="E67" s="58" t="n">
        <v>19500</v>
      </c>
      <c r="F67" s="59" t="n">
        <v>22000</v>
      </c>
      <c r="G67" s="58" t="n">
        <f aca="false">F67*G3</f>
        <v>24200</v>
      </c>
      <c r="H67" s="60" t="s">
        <v>19</v>
      </c>
      <c r="I67" s="56" t="s">
        <v>42</v>
      </c>
    </row>
    <row r="68" customFormat="false" ht="20.1" hidden="false" customHeight="true" outlineLevel="0" collapsed="false">
      <c r="A68" s="85"/>
      <c r="B68" s="56" t="s">
        <v>124</v>
      </c>
      <c r="C68" s="57" t="s">
        <v>12</v>
      </c>
      <c r="D68" s="56" t="s">
        <v>125</v>
      </c>
      <c r="E68" s="58" t="n">
        <v>19500</v>
      </c>
      <c r="F68" s="59" t="n">
        <v>22000</v>
      </c>
      <c r="G68" s="58" t="n">
        <f aca="false">F68*G3</f>
        <v>24200</v>
      </c>
      <c r="H68" s="60" t="s">
        <v>19</v>
      </c>
      <c r="I68" s="56" t="s">
        <v>42</v>
      </c>
    </row>
    <row r="69" customFormat="false" ht="20.1" hidden="false" customHeight="true" outlineLevel="0" collapsed="false">
      <c r="A69" s="62" t="s">
        <v>126</v>
      </c>
      <c r="B69" s="63"/>
      <c r="C69" s="63"/>
      <c r="D69" s="63"/>
      <c r="E69" s="64"/>
      <c r="F69" s="65"/>
      <c r="G69" s="66"/>
      <c r="H69" s="23"/>
      <c r="I69" s="67"/>
    </row>
    <row r="70" customFormat="false" ht="20.1" hidden="false" customHeight="true" outlineLevel="0" collapsed="false">
      <c r="A70" s="69"/>
      <c r="B70" s="38" t="s">
        <v>127</v>
      </c>
      <c r="C70" s="39" t="s">
        <v>17</v>
      </c>
      <c r="D70" s="38" t="s">
        <v>128</v>
      </c>
      <c r="E70" s="40" t="n">
        <v>22000</v>
      </c>
      <c r="F70" s="41" t="n">
        <v>25000</v>
      </c>
      <c r="G70" s="40" t="n">
        <f aca="false">F70*G3</f>
        <v>27500</v>
      </c>
      <c r="H70" s="42" t="s">
        <v>19</v>
      </c>
      <c r="I70" s="38"/>
    </row>
    <row r="71" customFormat="false" ht="20.1" hidden="false" customHeight="true" outlineLevel="0" collapsed="false">
      <c r="A71" s="69"/>
      <c r="B71" s="38" t="s">
        <v>129</v>
      </c>
      <c r="C71" s="39" t="s">
        <v>17</v>
      </c>
      <c r="D71" s="38" t="s">
        <v>130</v>
      </c>
      <c r="E71" s="40" t="n">
        <v>20000</v>
      </c>
      <c r="F71" s="41" t="n">
        <v>23000</v>
      </c>
      <c r="G71" s="40" t="n">
        <f aca="false">F71*G3</f>
        <v>25300</v>
      </c>
      <c r="H71" s="42" t="s">
        <v>19</v>
      </c>
      <c r="I71" s="38"/>
    </row>
    <row r="72" customFormat="false" ht="20.1" hidden="false" customHeight="true" outlineLevel="0" collapsed="false">
      <c r="A72" s="70"/>
      <c r="B72" s="45" t="s">
        <v>131</v>
      </c>
      <c r="C72" s="46" t="s">
        <v>32</v>
      </c>
      <c r="D72" s="45" t="s">
        <v>132</v>
      </c>
      <c r="E72" s="47" t="n">
        <v>6200</v>
      </c>
      <c r="F72" s="48" t="n">
        <v>7000</v>
      </c>
      <c r="G72" s="49" t="n">
        <f aca="false">F72*G3</f>
        <v>7700</v>
      </c>
      <c r="H72" s="50"/>
      <c r="I72" s="53"/>
    </row>
    <row r="73" customFormat="false" ht="20.1" hidden="false" customHeight="true" outlineLevel="0" collapsed="false">
      <c r="A73" s="70"/>
      <c r="B73" s="45" t="s">
        <v>133</v>
      </c>
      <c r="C73" s="46" t="s">
        <v>32</v>
      </c>
      <c r="D73" s="45" t="s">
        <v>134</v>
      </c>
      <c r="E73" s="47" t="n">
        <v>5200</v>
      </c>
      <c r="F73" s="48" t="n">
        <v>6000</v>
      </c>
      <c r="G73" s="49" t="n">
        <f aca="false">F73*G3</f>
        <v>6600</v>
      </c>
      <c r="H73" s="50"/>
      <c r="I73" s="53"/>
    </row>
    <row r="74" customFormat="false" ht="20.1" hidden="false" customHeight="true" outlineLevel="0" collapsed="false">
      <c r="A74" s="70"/>
      <c r="B74" s="45" t="s">
        <v>135</v>
      </c>
      <c r="C74" s="46" t="s">
        <v>32</v>
      </c>
      <c r="D74" s="45" t="s">
        <v>136</v>
      </c>
      <c r="E74" s="47" t="n">
        <v>5200</v>
      </c>
      <c r="F74" s="48" t="n">
        <v>6000</v>
      </c>
      <c r="G74" s="49" t="n">
        <f aca="false">F74*G3</f>
        <v>6600</v>
      </c>
      <c r="H74" s="50"/>
      <c r="I74" s="53"/>
    </row>
    <row r="75" customFormat="false" ht="20.1" hidden="false" customHeight="true" outlineLevel="0" collapsed="false">
      <c r="A75" s="52"/>
      <c r="B75" s="45" t="s">
        <v>137</v>
      </c>
      <c r="C75" s="46" t="s">
        <v>37</v>
      </c>
      <c r="D75" s="45" t="s">
        <v>138</v>
      </c>
      <c r="E75" s="47" t="n">
        <v>5500</v>
      </c>
      <c r="F75" s="48" t="n">
        <v>5500</v>
      </c>
      <c r="G75" s="49" t="n">
        <f aca="false">F75*G3</f>
        <v>6050</v>
      </c>
      <c r="H75" s="50"/>
      <c r="I75" s="53"/>
    </row>
    <row r="76" customFormat="false" ht="20.1" hidden="false" customHeight="true" outlineLevel="0" collapsed="false">
      <c r="A76" s="52"/>
      <c r="B76" s="45" t="s">
        <v>139</v>
      </c>
      <c r="C76" s="46" t="s">
        <v>37</v>
      </c>
      <c r="D76" s="45" t="s">
        <v>140</v>
      </c>
      <c r="E76" s="47" t="n">
        <v>5500</v>
      </c>
      <c r="F76" s="48" t="n">
        <v>5500</v>
      </c>
      <c r="G76" s="49" t="n">
        <f aca="false">F76*G3</f>
        <v>6050</v>
      </c>
      <c r="H76" s="50"/>
      <c r="I76" s="53" t="s">
        <v>42</v>
      </c>
    </row>
    <row r="77" customFormat="false" ht="20.1" hidden="false" customHeight="true" outlineLevel="0" collapsed="false">
      <c r="A77" s="52"/>
      <c r="B77" s="53" t="s">
        <v>39</v>
      </c>
      <c r="C77" s="54" t="s">
        <v>40</v>
      </c>
      <c r="D77" s="53" t="s">
        <v>41</v>
      </c>
      <c r="E77" s="47" t="n">
        <v>1300</v>
      </c>
      <c r="F77" s="48" t="n">
        <v>1500</v>
      </c>
      <c r="G77" s="49" t="n">
        <f aca="false">F77*G3</f>
        <v>1650</v>
      </c>
      <c r="H77" s="50"/>
      <c r="I77" s="53" t="s">
        <v>42</v>
      </c>
    </row>
    <row r="78" customFormat="false" ht="20.1" hidden="false" customHeight="true" outlineLevel="0" collapsed="false">
      <c r="A78" s="70"/>
      <c r="B78" s="56" t="s">
        <v>141</v>
      </c>
      <c r="C78" s="57" t="s">
        <v>12</v>
      </c>
      <c r="D78" s="56" t="s">
        <v>142</v>
      </c>
      <c r="E78" s="58" t="n">
        <v>19500</v>
      </c>
      <c r="F78" s="59" t="n">
        <v>22000</v>
      </c>
      <c r="G78" s="58" t="n">
        <f aca="false">F78*G3</f>
        <v>24200</v>
      </c>
      <c r="H78" s="60" t="s">
        <v>19</v>
      </c>
      <c r="I78" s="56" t="s">
        <v>42</v>
      </c>
    </row>
    <row r="79" customFormat="false" ht="20.1" hidden="false" customHeight="true" outlineLevel="0" collapsed="false">
      <c r="A79" s="70"/>
      <c r="B79" s="56" t="s">
        <v>143</v>
      </c>
      <c r="C79" s="57" t="s">
        <v>12</v>
      </c>
      <c r="D79" s="56" t="s">
        <v>144</v>
      </c>
      <c r="E79" s="58" t="n">
        <v>19500</v>
      </c>
      <c r="F79" s="59" t="n">
        <v>22000</v>
      </c>
      <c r="G79" s="58" t="n">
        <f aca="false">F79*G3</f>
        <v>24200</v>
      </c>
      <c r="H79" s="60" t="s">
        <v>19</v>
      </c>
      <c r="I79" s="56" t="s">
        <v>42</v>
      </c>
    </row>
    <row r="80" customFormat="false" ht="20.1" hidden="false" customHeight="true" outlineLevel="0" collapsed="false">
      <c r="A80" s="32" t="s">
        <v>145</v>
      </c>
      <c r="B80" s="72"/>
      <c r="C80" s="72"/>
      <c r="D80" s="72"/>
      <c r="E80" s="64"/>
      <c r="F80" s="65"/>
      <c r="G80" s="66"/>
      <c r="H80" s="23"/>
      <c r="I80" s="67"/>
    </row>
    <row r="81" customFormat="false" ht="20.1" hidden="false" customHeight="true" outlineLevel="0" collapsed="false">
      <c r="A81" s="68"/>
      <c r="B81" s="38" t="s">
        <v>146</v>
      </c>
      <c r="C81" s="39" t="s">
        <v>17</v>
      </c>
      <c r="D81" s="38" t="s">
        <v>147</v>
      </c>
      <c r="E81" s="40" t="n">
        <v>32000</v>
      </c>
      <c r="F81" s="41" t="n">
        <v>38000</v>
      </c>
      <c r="G81" s="40" t="n">
        <f aca="false">F81*G3</f>
        <v>41800</v>
      </c>
      <c r="H81" s="42" t="s">
        <v>19</v>
      </c>
      <c r="I81" s="38"/>
    </row>
    <row r="82" customFormat="false" ht="20.1" hidden="false" customHeight="true" outlineLevel="0" collapsed="false">
      <c r="A82" s="77"/>
      <c r="B82" s="38" t="s">
        <v>148</v>
      </c>
      <c r="C82" s="39" t="s">
        <v>17</v>
      </c>
      <c r="D82" s="38" t="s">
        <v>149</v>
      </c>
      <c r="E82" s="40" t="n">
        <v>20000</v>
      </c>
      <c r="F82" s="41" t="n">
        <v>23000</v>
      </c>
      <c r="G82" s="40" t="n">
        <f aca="false">F82*G3</f>
        <v>25300</v>
      </c>
      <c r="H82" s="42" t="s">
        <v>19</v>
      </c>
      <c r="I82" s="38"/>
    </row>
    <row r="83" customFormat="false" ht="20.1" hidden="false" customHeight="true" outlineLevel="0" collapsed="false">
      <c r="A83" s="52"/>
      <c r="B83" s="45" t="s">
        <v>150</v>
      </c>
      <c r="C83" s="46" t="s">
        <v>28</v>
      </c>
      <c r="D83" s="45" t="s">
        <v>151</v>
      </c>
      <c r="E83" s="47" t="n">
        <v>16000</v>
      </c>
      <c r="F83" s="48" t="n">
        <v>18000</v>
      </c>
      <c r="G83" s="49" t="n">
        <f aca="false">F83*G3</f>
        <v>19800</v>
      </c>
      <c r="H83" s="50"/>
      <c r="I83" s="53"/>
    </row>
    <row r="84" customFormat="false" ht="20.1" hidden="false" customHeight="true" outlineLevel="0" collapsed="false">
      <c r="A84" s="52"/>
      <c r="B84" s="45" t="s">
        <v>152</v>
      </c>
      <c r="C84" s="46" t="s">
        <v>32</v>
      </c>
      <c r="D84" s="45" t="s">
        <v>153</v>
      </c>
      <c r="E84" s="47" t="n">
        <v>5200</v>
      </c>
      <c r="F84" s="48" t="n">
        <v>6000</v>
      </c>
      <c r="G84" s="49" t="n">
        <f aca="false">F84*G3</f>
        <v>6600</v>
      </c>
      <c r="H84" s="50"/>
      <c r="I84" s="53"/>
    </row>
    <row r="85" customFormat="false" ht="20.1" hidden="false" customHeight="true" outlineLevel="0" collapsed="false">
      <c r="A85" s="52"/>
      <c r="B85" s="45" t="s">
        <v>154</v>
      </c>
      <c r="C85" s="46" t="s">
        <v>32</v>
      </c>
      <c r="D85" s="51" t="s">
        <v>155</v>
      </c>
      <c r="E85" s="47" t="n">
        <v>5200</v>
      </c>
      <c r="F85" s="48" t="n">
        <v>6000</v>
      </c>
      <c r="G85" s="49" t="n">
        <f aca="false">F85*G3</f>
        <v>6600</v>
      </c>
      <c r="H85" s="50"/>
      <c r="I85" s="53"/>
    </row>
    <row r="86" customFormat="false" ht="20.1" hidden="false" customHeight="true" outlineLevel="0" collapsed="false">
      <c r="A86" s="52"/>
      <c r="B86" s="45" t="s">
        <v>156</v>
      </c>
      <c r="C86" s="46" t="s">
        <v>37</v>
      </c>
      <c r="D86" s="45" t="s">
        <v>157</v>
      </c>
      <c r="E86" s="47" t="n">
        <v>5500</v>
      </c>
      <c r="F86" s="48" t="n">
        <v>5500</v>
      </c>
      <c r="G86" s="49" t="n">
        <f aca="false">F86*G3</f>
        <v>6050</v>
      </c>
      <c r="H86" s="50"/>
      <c r="I86" s="53"/>
    </row>
    <row r="87" customFormat="false" ht="20.1" hidden="false" customHeight="true" outlineLevel="0" collapsed="false">
      <c r="A87" s="52"/>
      <c r="B87" s="45" t="s">
        <v>39</v>
      </c>
      <c r="C87" s="46" t="s">
        <v>40</v>
      </c>
      <c r="D87" s="45" t="s">
        <v>41</v>
      </c>
      <c r="E87" s="47" t="n">
        <v>1300</v>
      </c>
      <c r="F87" s="48" t="n">
        <v>1500</v>
      </c>
      <c r="G87" s="49" t="n">
        <f aca="false">F87*G3</f>
        <v>1650</v>
      </c>
      <c r="H87" s="50"/>
      <c r="I87" s="53" t="s">
        <v>42</v>
      </c>
    </row>
    <row r="88" customFormat="false" ht="20.1" hidden="false" customHeight="true" outlineLevel="0" collapsed="false">
      <c r="A88" s="52"/>
      <c r="B88" s="45" t="s">
        <v>105</v>
      </c>
      <c r="C88" s="46" t="s">
        <v>40</v>
      </c>
      <c r="D88" s="45" t="s">
        <v>106</v>
      </c>
      <c r="E88" s="47" t="n">
        <v>1300</v>
      </c>
      <c r="F88" s="48" t="n">
        <v>1500</v>
      </c>
      <c r="G88" s="49" t="n">
        <f aca="false">F88*G3</f>
        <v>1650</v>
      </c>
      <c r="H88" s="50"/>
      <c r="I88" s="53" t="s">
        <v>42</v>
      </c>
    </row>
    <row r="89" customFormat="false" ht="20.1" hidden="false" customHeight="true" outlineLevel="0" collapsed="false">
      <c r="A89" s="52"/>
      <c r="B89" s="56" t="s">
        <v>158</v>
      </c>
      <c r="C89" s="57" t="s">
        <v>12</v>
      </c>
      <c r="D89" s="56" t="s">
        <v>159</v>
      </c>
      <c r="E89" s="58" t="n">
        <v>19500</v>
      </c>
      <c r="F89" s="59" t="n">
        <v>22000</v>
      </c>
      <c r="G89" s="58" t="n">
        <f aca="false">F89*G3</f>
        <v>24200</v>
      </c>
      <c r="H89" s="60" t="s">
        <v>19</v>
      </c>
      <c r="I89" s="56" t="s">
        <v>42</v>
      </c>
    </row>
    <row r="90" customFormat="false" ht="20.1" hidden="false" customHeight="true" outlineLevel="0" collapsed="false">
      <c r="A90" s="85"/>
      <c r="B90" s="56" t="s">
        <v>160</v>
      </c>
      <c r="C90" s="57" t="s">
        <v>12</v>
      </c>
      <c r="D90" s="56" t="s">
        <v>161</v>
      </c>
      <c r="E90" s="58" t="n">
        <v>19500</v>
      </c>
      <c r="F90" s="59" t="n">
        <v>22000</v>
      </c>
      <c r="G90" s="58" t="n">
        <f aca="false">F90*G3</f>
        <v>24200</v>
      </c>
      <c r="H90" s="60" t="s">
        <v>19</v>
      </c>
      <c r="I90" s="56" t="s">
        <v>42</v>
      </c>
    </row>
    <row r="91" customFormat="false" ht="20.1" hidden="false" customHeight="true" outlineLevel="0" collapsed="false">
      <c r="A91" s="32" t="s">
        <v>162</v>
      </c>
      <c r="B91" s="72"/>
      <c r="C91" s="72"/>
      <c r="D91" s="72"/>
      <c r="E91" s="64"/>
      <c r="F91" s="65"/>
      <c r="G91" s="66"/>
      <c r="H91" s="23"/>
      <c r="I91" s="67"/>
    </row>
    <row r="92" customFormat="false" ht="20.1" hidden="false" customHeight="true" outlineLevel="0" collapsed="false">
      <c r="A92" s="76" t="s">
        <v>21</v>
      </c>
      <c r="B92" s="38" t="s">
        <v>163</v>
      </c>
      <c r="C92" s="39" t="s">
        <v>17</v>
      </c>
      <c r="D92" s="38" t="s">
        <v>164</v>
      </c>
      <c r="E92" s="86" t="n">
        <v>32000</v>
      </c>
      <c r="F92" s="87" t="n">
        <v>38000</v>
      </c>
      <c r="G92" s="40" t="n">
        <f aca="false">F92*G3</f>
        <v>41800</v>
      </c>
      <c r="H92" s="42" t="s">
        <v>19</v>
      </c>
      <c r="I92" s="38"/>
    </row>
    <row r="93" customFormat="false" ht="20.1" hidden="false" customHeight="true" outlineLevel="0" collapsed="false">
      <c r="A93" s="76" t="s">
        <v>21</v>
      </c>
      <c r="B93" s="38" t="s">
        <v>165</v>
      </c>
      <c r="C93" s="39" t="s">
        <v>17</v>
      </c>
      <c r="D93" s="38" t="s">
        <v>166</v>
      </c>
      <c r="E93" s="86" t="n">
        <v>20000</v>
      </c>
      <c r="F93" s="87" t="n">
        <v>23000</v>
      </c>
      <c r="G93" s="40" t="n">
        <f aca="false">F93*G3</f>
        <v>25300</v>
      </c>
      <c r="H93" s="42" t="s">
        <v>19</v>
      </c>
      <c r="I93" s="38"/>
    </row>
    <row r="94" customFormat="false" ht="20.1" hidden="false" customHeight="true" outlineLevel="0" collapsed="false">
      <c r="A94" s="76" t="s">
        <v>21</v>
      </c>
      <c r="B94" s="45" t="s">
        <v>167</v>
      </c>
      <c r="C94" s="46" t="s">
        <v>28</v>
      </c>
      <c r="D94" s="45" t="s">
        <v>168</v>
      </c>
      <c r="E94" s="88" t="n">
        <v>16000</v>
      </c>
      <c r="F94" s="89" t="n">
        <v>16000</v>
      </c>
      <c r="G94" s="49" t="n">
        <f aca="false">F94*G3</f>
        <v>17600</v>
      </c>
      <c r="H94" s="50"/>
      <c r="I94" s="53"/>
    </row>
    <row r="95" customFormat="false" ht="20.1" hidden="false" customHeight="true" outlineLevel="0" collapsed="false">
      <c r="A95" s="76" t="s">
        <v>21</v>
      </c>
      <c r="B95" s="45" t="s">
        <v>169</v>
      </c>
      <c r="C95" s="46" t="s">
        <v>32</v>
      </c>
      <c r="D95" s="45" t="s">
        <v>170</v>
      </c>
      <c r="E95" s="88" t="n">
        <v>6200</v>
      </c>
      <c r="F95" s="89" t="n">
        <v>6200</v>
      </c>
      <c r="G95" s="49" t="n">
        <f aca="false">F95*G3</f>
        <v>6820</v>
      </c>
      <c r="H95" s="50"/>
      <c r="I95" s="53"/>
    </row>
    <row r="96" customFormat="false" ht="20.1" hidden="false" customHeight="true" outlineLevel="0" collapsed="false">
      <c r="A96" s="76" t="s">
        <v>21</v>
      </c>
      <c r="B96" s="45" t="s">
        <v>171</v>
      </c>
      <c r="C96" s="46" t="s">
        <v>32</v>
      </c>
      <c r="D96" s="45" t="s">
        <v>172</v>
      </c>
      <c r="E96" s="88" t="n">
        <v>5200</v>
      </c>
      <c r="F96" s="89" t="n">
        <v>5200</v>
      </c>
      <c r="G96" s="49" t="n">
        <f aca="false">F96*G3</f>
        <v>5720</v>
      </c>
      <c r="H96" s="50"/>
      <c r="I96" s="53"/>
    </row>
    <row r="97" customFormat="false" ht="20.1" hidden="false" customHeight="true" outlineLevel="0" collapsed="false">
      <c r="A97" s="76" t="s">
        <v>21</v>
      </c>
      <c r="B97" s="45" t="s">
        <v>173</v>
      </c>
      <c r="C97" s="46" t="s">
        <v>37</v>
      </c>
      <c r="D97" s="45" t="s">
        <v>174</v>
      </c>
      <c r="E97" s="88" t="n">
        <v>6500</v>
      </c>
      <c r="F97" s="89" t="n">
        <v>6500</v>
      </c>
      <c r="G97" s="49" t="n">
        <f aca="false">F97*G3</f>
        <v>7150</v>
      </c>
      <c r="H97" s="50"/>
      <c r="I97" s="53"/>
    </row>
    <row r="98" customFormat="false" ht="20.1" hidden="false" customHeight="true" outlineLevel="0" collapsed="false">
      <c r="A98" s="52"/>
      <c r="B98" s="45" t="s">
        <v>39</v>
      </c>
      <c r="C98" s="46" t="s">
        <v>40</v>
      </c>
      <c r="D98" s="45" t="s">
        <v>41</v>
      </c>
      <c r="E98" s="47" t="n">
        <v>1300</v>
      </c>
      <c r="F98" s="48" t="n">
        <v>1500</v>
      </c>
      <c r="G98" s="49" t="n">
        <f aca="false">F98*G3</f>
        <v>1650</v>
      </c>
      <c r="H98" s="50"/>
      <c r="I98" s="53" t="s">
        <v>42</v>
      </c>
    </row>
    <row r="99" customFormat="false" ht="20.1" hidden="false" customHeight="true" outlineLevel="0" collapsed="false">
      <c r="A99" s="52"/>
      <c r="B99" s="45" t="s">
        <v>105</v>
      </c>
      <c r="C99" s="46" t="s">
        <v>40</v>
      </c>
      <c r="D99" s="45" t="s">
        <v>106</v>
      </c>
      <c r="E99" s="47" t="n">
        <v>1300</v>
      </c>
      <c r="F99" s="48" t="n">
        <v>1500</v>
      </c>
      <c r="G99" s="49" t="n">
        <f aca="false">F99*G3</f>
        <v>1650</v>
      </c>
      <c r="H99" s="50"/>
      <c r="I99" s="53" t="s">
        <v>42</v>
      </c>
    </row>
    <row r="100" customFormat="false" ht="20.1" hidden="false" customHeight="true" outlineLevel="0" collapsed="false">
      <c r="A100" s="90" t="s">
        <v>21</v>
      </c>
      <c r="B100" s="56" t="s">
        <v>175</v>
      </c>
      <c r="C100" s="57" t="s">
        <v>12</v>
      </c>
      <c r="D100" s="56" t="s">
        <v>176</v>
      </c>
      <c r="E100" s="91" t="n">
        <v>19500</v>
      </c>
      <c r="F100" s="92" t="n">
        <v>22000</v>
      </c>
      <c r="G100" s="58" t="n">
        <f aca="false">F100*G3</f>
        <v>24200</v>
      </c>
      <c r="H100" s="60" t="s">
        <v>19</v>
      </c>
      <c r="I100" s="56" t="s">
        <v>42</v>
      </c>
    </row>
    <row r="101" customFormat="false" ht="20.1" hidden="false" customHeight="true" outlineLevel="0" collapsed="false">
      <c r="A101" s="93"/>
      <c r="B101" s="19"/>
      <c r="C101" s="20"/>
      <c r="D101" s="19"/>
      <c r="E101" s="21"/>
      <c r="F101" s="21"/>
      <c r="G101" s="80"/>
      <c r="H101" s="23"/>
      <c r="I101" s="19"/>
    </row>
    <row r="102" customFormat="false" ht="20.1" hidden="false" customHeight="true" outlineLevel="0" collapsed="false">
      <c r="A102" s="94"/>
      <c r="B102" s="63"/>
      <c r="C102" s="63"/>
      <c r="D102" s="63"/>
      <c r="E102" s="95"/>
      <c r="F102" s="95"/>
      <c r="G102" s="22"/>
      <c r="H102" s="23"/>
      <c r="I102" s="63"/>
    </row>
    <row r="103" customFormat="false" ht="20.1" hidden="false" customHeight="true" outlineLevel="0" collapsed="false">
      <c r="A103" s="96" t="s">
        <v>177</v>
      </c>
      <c r="B103" s="97"/>
      <c r="C103" s="97"/>
      <c r="D103" s="97"/>
      <c r="E103" s="98"/>
      <c r="F103" s="98"/>
      <c r="G103" s="99"/>
      <c r="H103" s="100"/>
      <c r="I103" s="101"/>
    </row>
    <row r="104" customFormat="false" ht="20.1" hidden="false" customHeight="true" outlineLevel="0" collapsed="false">
      <c r="A104" s="75" t="s">
        <v>178</v>
      </c>
      <c r="B104" s="63"/>
      <c r="C104" s="63"/>
      <c r="D104" s="63"/>
      <c r="E104" s="65"/>
      <c r="F104" s="65"/>
      <c r="G104" s="83"/>
      <c r="H104" s="23"/>
      <c r="I104" s="67"/>
    </row>
    <row r="105" customFormat="false" ht="20.1" hidden="false" customHeight="true" outlineLevel="0" collapsed="false">
      <c r="A105" s="43" t="s">
        <v>21</v>
      </c>
      <c r="B105" s="38" t="s">
        <v>179</v>
      </c>
      <c r="C105" s="39" t="s">
        <v>17</v>
      </c>
      <c r="D105" s="38" t="s">
        <v>180</v>
      </c>
      <c r="E105" s="40" t="n">
        <v>29000</v>
      </c>
      <c r="F105" s="41" t="n">
        <v>29000</v>
      </c>
      <c r="G105" s="40" t="n">
        <f aca="false">F105*G3</f>
        <v>31900</v>
      </c>
      <c r="H105" s="42" t="s">
        <v>19</v>
      </c>
      <c r="I105" s="44" t="s">
        <v>24</v>
      </c>
    </row>
    <row r="106" customFormat="false" ht="20.1" hidden="false" customHeight="true" outlineLevel="0" collapsed="false">
      <c r="A106" s="102" t="s">
        <v>181</v>
      </c>
      <c r="B106" s="38" t="s">
        <v>182</v>
      </c>
      <c r="C106" s="39" t="s">
        <v>17</v>
      </c>
      <c r="D106" s="38" t="s">
        <v>183</v>
      </c>
      <c r="E106" s="40" t="n">
        <v>14500</v>
      </c>
      <c r="F106" s="41" t="n">
        <v>17000</v>
      </c>
      <c r="G106" s="40" t="n">
        <f aca="false">F106*G3</f>
        <v>18700</v>
      </c>
      <c r="H106" s="42" t="s">
        <v>19</v>
      </c>
      <c r="I106" s="44" t="s">
        <v>24</v>
      </c>
    </row>
    <row r="107" customFormat="false" ht="20.1" hidden="false" customHeight="true" outlineLevel="0" collapsed="false">
      <c r="A107" s="37" t="s">
        <v>15</v>
      </c>
      <c r="B107" s="38" t="s">
        <v>184</v>
      </c>
      <c r="C107" s="39" t="s">
        <v>17</v>
      </c>
      <c r="D107" s="38" t="s">
        <v>185</v>
      </c>
      <c r="E107" s="40" t="n">
        <v>17500</v>
      </c>
      <c r="F107" s="41" t="n">
        <v>21000</v>
      </c>
      <c r="G107" s="40" t="n">
        <f aca="false">F107*G3</f>
        <v>23100</v>
      </c>
      <c r="H107" s="42" t="s">
        <v>19</v>
      </c>
      <c r="I107" s="44" t="s">
        <v>24</v>
      </c>
    </row>
    <row r="108" customFormat="false" ht="20.1" hidden="false" customHeight="true" outlineLevel="0" collapsed="false">
      <c r="A108" s="43" t="s">
        <v>21</v>
      </c>
      <c r="B108" s="45" t="s">
        <v>186</v>
      </c>
      <c r="C108" s="46" t="s">
        <v>28</v>
      </c>
      <c r="D108" s="45" t="s">
        <v>187</v>
      </c>
      <c r="E108" s="47" t="n">
        <v>16000</v>
      </c>
      <c r="F108" s="48" t="n">
        <v>18000</v>
      </c>
      <c r="G108" s="49" t="n">
        <f aca="false">F108*G3</f>
        <v>19800</v>
      </c>
      <c r="H108" s="50"/>
      <c r="I108" s="53" t="s">
        <v>188</v>
      </c>
    </row>
    <row r="109" customFormat="false" ht="20.1" hidden="false" customHeight="true" outlineLevel="0" collapsed="false">
      <c r="A109" s="37" t="s">
        <v>15</v>
      </c>
      <c r="B109" s="45" t="s">
        <v>189</v>
      </c>
      <c r="C109" s="46" t="s">
        <v>32</v>
      </c>
      <c r="D109" s="45" t="s">
        <v>190</v>
      </c>
      <c r="E109" s="47" t="n">
        <v>5000</v>
      </c>
      <c r="F109" s="48" t="n">
        <v>6000</v>
      </c>
      <c r="G109" s="49" t="n">
        <f aca="false">F109*G3</f>
        <v>6600</v>
      </c>
      <c r="H109" s="50"/>
      <c r="I109" s="53" t="s">
        <v>188</v>
      </c>
    </row>
    <row r="110" customFormat="false" ht="20.1" hidden="false" customHeight="true" outlineLevel="0" collapsed="false">
      <c r="A110" s="37" t="s">
        <v>15</v>
      </c>
      <c r="B110" s="45" t="s">
        <v>191</v>
      </c>
      <c r="C110" s="46" t="s">
        <v>32</v>
      </c>
      <c r="D110" s="45" t="s">
        <v>192</v>
      </c>
      <c r="E110" s="47" t="n">
        <v>5000</v>
      </c>
      <c r="F110" s="48" t="n">
        <v>6000</v>
      </c>
      <c r="G110" s="49" t="n">
        <f aca="false">F110*G3</f>
        <v>6600</v>
      </c>
      <c r="H110" s="50"/>
      <c r="I110" s="53" t="s">
        <v>188</v>
      </c>
    </row>
    <row r="111" customFormat="false" ht="20.1" hidden="false" customHeight="true" outlineLevel="0" collapsed="false">
      <c r="A111" s="70"/>
      <c r="B111" s="45" t="s">
        <v>39</v>
      </c>
      <c r="C111" s="46" t="s">
        <v>40</v>
      </c>
      <c r="D111" s="45" t="s">
        <v>41</v>
      </c>
      <c r="E111" s="47" t="n">
        <v>1300</v>
      </c>
      <c r="F111" s="48" t="n">
        <v>1500</v>
      </c>
      <c r="G111" s="49" t="n">
        <f aca="false">F111*G3</f>
        <v>1650</v>
      </c>
      <c r="H111" s="50"/>
      <c r="I111" s="53" t="s">
        <v>42</v>
      </c>
    </row>
    <row r="112" customFormat="false" ht="20.1" hidden="false" customHeight="true" outlineLevel="0" collapsed="false">
      <c r="A112" s="37" t="s">
        <v>15</v>
      </c>
      <c r="B112" s="56" t="s">
        <v>193</v>
      </c>
      <c r="C112" s="57" t="s">
        <v>12</v>
      </c>
      <c r="D112" s="56" t="s">
        <v>194</v>
      </c>
      <c r="E112" s="58" t="n">
        <v>12000</v>
      </c>
      <c r="F112" s="59" t="n">
        <v>14200</v>
      </c>
      <c r="G112" s="58" t="n">
        <f aca="false">F112*G3</f>
        <v>15620</v>
      </c>
      <c r="H112" s="60" t="s">
        <v>19</v>
      </c>
      <c r="I112" s="61" t="s">
        <v>47</v>
      </c>
    </row>
    <row r="113" customFormat="false" ht="20.1" hidden="false" customHeight="true" outlineLevel="0" collapsed="false">
      <c r="A113" s="62" t="s">
        <v>195</v>
      </c>
      <c r="B113" s="63"/>
      <c r="C113" s="63"/>
      <c r="D113" s="63"/>
      <c r="E113" s="64"/>
      <c r="F113" s="65"/>
      <c r="G113" s="66"/>
      <c r="H113" s="23"/>
      <c r="I113" s="67"/>
    </row>
    <row r="114" customFormat="false" ht="20.1" hidden="false" customHeight="true" outlineLevel="0" collapsed="false">
      <c r="A114" s="103"/>
      <c r="B114" s="38" t="s">
        <v>196</v>
      </c>
      <c r="C114" s="39" t="s">
        <v>17</v>
      </c>
      <c r="D114" s="38" t="s">
        <v>197</v>
      </c>
      <c r="E114" s="40" t="n">
        <v>14500</v>
      </c>
      <c r="F114" s="41" t="n">
        <v>16000</v>
      </c>
      <c r="G114" s="40" t="n">
        <f aca="false">F114*G3</f>
        <v>17600</v>
      </c>
      <c r="H114" s="42" t="s">
        <v>19</v>
      </c>
      <c r="I114" s="38"/>
    </row>
    <row r="115" customFormat="false" ht="20.1" hidden="false" customHeight="true" outlineLevel="0" collapsed="false">
      <c r="A115" s="70"/>
      <c r="B115" s="45" t="s">
        <v>198</v>
      </c>
      <c r="C115" s="46" t="s">
        <v>32</v>
      </c>
      <c r="D115" s="45" t="s">
        <v>199</v>
      </c>
      <c r="E115" s="47" t="n">
        <v>5000</v>
      </c>
      <c r="F115" s="48" t="n">
        <v>5500</v>
      </c>
      <c r="G115" s="49" t="n">
        <f aca="false">F115*G3</f>
        <v>6050</v>
      </c>
      <c r="H115" s="50"/>
      <c r="I115" s="53"/>
    </row>
    <row r="116" customFormat="false" ht="20.1" hidden="false" customHeight="true" outlineLevel="0" collapsed="false">
      <c r="A116" s="70"/>
      <c r="B116" s="45" t="s">
        <v>200</v>
      </c>
      <c r="C116" s="46" t="s">
        <v>32</v>
      </c>
      <c r="D116" s="45" t="s">
        <v>201</v>
      </c>
      <c r="E116" s="47" t="n">
        <v>5000</v>
      </c>
      <c r="F116" s="48" t="n">
        <v>5500</v>
      </c>
      <c r="G116" s="49" t="n">
        <f aca="false">F116*G3</f>
        <v>6050</v>
      </c>
      <c r="H116" s="50"/>
      <c r="I116" s="53"/>
    </row>
    <row r="117" customFormat="false" ht="20.1" hidden="false" customHeight="true" outlineLevel="0" collapsed="false">
      <c r="A117" s="70"/>
      <c r="B117" s="45" t="s">
        <v>202</v>
      </c>
      <c r="C117" s="46" t="s">
        <v>32</v>
      </c>
      <c r="D117" s="45" t="s">
        <v>203</v>
      </c>
      <c r="E117" s="47" t="n">
        <v>5000</v>
      </c>
      <c r="F117" s="48" t="n">
        <v>5500</v>
      </c>
      <c r="G117" s="49" t="n">
        <f aca="false">F117*G3</f>
        <v>6050</v>
      </c>
      <c r="H117" s="50"/>
      <c r="I117" s="53"/>
    </row>
    <row r="118" customFormat="false" ht="20.1" hidden="false" customHeight="true" outlineLevel="0" collapsed="false">
      <c r="A118" s="70"/>
      <c r="B118" s="45" t="s">
        <v>39</v>
      </c>
      <c r="C118" s="46" t="s">
        <v>40</v>
      </c>
      <c r="D118" s="45" t="s">
        <v>41</v>
      </c>
      <c r="E118" s="47" t="n">
        <v>1300</v>
      </c>
      <c r="F118" s="48" t="n">
        <v>1500</v>
      </c>
      <c r="G118" s="49" t="n">
        <f aca="false">F118*G3</f>
        <v>1650</v>
      </c>
      <c r="H118" s="50"/>
      <c r="I118" s="53" t="s">
        <v>42</v>
      </c>
    </row>
    <row r="119" customFormat="false" ht="20.1" hidden="false" customHeight="true" outlineLevel="0" collapsed="false">
      <c r="A119" s="70"/>
      <c r="B119" s="56" t="s">
        <v>204</v>
      </c>
      <c r="C119" s="57" t="s">
        <v>12</v>
      </c>
      <c r="D119" s="56" t="s">
        <v>205</v>
      </c>
      <c r="E119" s="58" t="n">
        <v>12000</v>
      </c>
      <c r="F119" s="59" t="n">
        <v>13500</v>
      </c>
      <c r="G119" s="58" t="n">
        <f aca="false">F119*G3</f>
        <v>14850</v>
      </c>
      <c r="H119" s="60" t="s">
        <v>19</v>
      </c>
      <c r="I119" s="56" t="s">
        <v>42</v>
      </c>
    </row>
    <row r="120" customFormat="false" ht="20.1" hidden="false" customHeight="true" outlineLevel="0" collapsed="false">
      <c r="A120" s="62" t="s">
        <v>206</v>
      </c>
      <c r="B120" s="63"/>
      <c r="C120" s="63"/>
      <c r="D120" s="63"/>
      <c r="E120" s="64"/>
      <c r="F120" s="65"/>
      <c r="G120" s="66"/>
      <c r="H120" s="23"/>
      <c r="I120" s="67"/>
    </row>
    <row r="121" customFormat="false" ht="20.1" hidden="false" customHeight="true" outlineLevel="0" collapsed="false">
      <c r="A121" s="68"/>
      <c r="B121" s="38" t="s">
        <v>207</v>
      </c>
      <c r="C121" s="39" t="s">
        <v>17</v>
      </c>
      <c r="D121" s="38" t="s">
        <v>208</v>
      </c>
      <c r="E121" s="40" t="n">
        <v>16500</v>
      </c>
      <c r="F121" s="41" t="n">
        <v>20000</v>
      </c>
      <c r="G121" s="40" t="n">
        <f aca="false">F121*G3</f>
        <v>22000</v>
      </c>
      <c r="H121" s="42" t="s">
        <v>19</v>
      </c>
      <c r="I121" s="44" t="s">
        <v>209</v>
      </c>
    </row>
    <row r="122" customFormat="false" ht="20.1" hidden="false" customHeight="true" outlineLevel="0" collapsed="false">
      <c r="A122" s="68"/>
      <c r="B122" s="38" t="s">
        <v>210</v>
      </c>
      <c r="C122" s="39" t="s">
        <v>17</v>
      </c>
      <c r="D122" s="38" t="s">
        <v>211</v>
      </c>
      <c r="E122" s="40" t="n">
        <v>14500</v>
      </c>
      <c r="F122" s="41" t="n">
        <v>16500</v>
      </c>
      <c r="G122" s="40" t="n">
        <f aca="false">F122*G3</f>
        <v>18150</v>
      </c>
      <c r="H122" s="42" t="s">
        <v>19</v>
      </c>
      <c r="I122" s="44" t="s">
        <v>209</v>
      </c>
    </row>
    <row r="123" customFormat="false" ht="20.1" hidden="false" customHeight="true" outlineLevel="0" collapsed="false">
      <c r="A123" s="104"/>
      <c r="B123" s="45" t="s">
        <v>212</v>
      </c>
      <c r="C123" s="46" t="s">
        <v>32</v>
      </c>
      <c r="D123" s="45" t="s">
        <v>213</v>
      </c>
      <c r="E123" s="47" t="n">
        <v>5000</v>
      </c>
      <c r="F123" s="48" t="n">
        <v>6000</v>
      </c>
      <c r="G123" s="49" t="n">
        <f aca="false">F123*G3</f>
        <v>6600</v>
      </c>
      <c r="H123" s="50"/>
      <c r="I123" s="53"/>
    </row>
    <row r="124" customFormat="false" ht="20.1" hidden="false" customHeight="true" outlineLevel="0" collapsed="false">
      <c r="A124" s="70"/>
      <c r="B124" s="45" t="s">
        <v>214</v>
      </c>
      <c r="C124" s="46" t="s">
        <v>32</v>
      </c>
      <c r="D124" s="45" t="s">
        <v>215</v>
      </c>
      <c r="E124" s="47" t="n">
        <v>5000</v>
      </c>
      <c r="F124" s="48" t="n">
        <v>6000</v>
      </c>
      <c r="G124" s="49" t="n">
        <f aca="false">F124*G3</f>
        <v>6600</v>
      </c>
      <c r="H124" s="50"/>
      <c r="I124" s="53"/>
    </row>
    <row r="125" customFormat="false" ht="20.1" hidden="false" customHeight="true" outlineLevel="0" collapsed="false">
      <c r="A125" s="70"/>
      <c r="B125" s="45" t="s">
        <v>216</v>
      </c>
      <c r="C125" s="46" t="s">
        <v>32</v>
      </c>
      <c r="D125" s="45" t="s">
        <v>217</v>
      </c>
      <c r="E125" s="47" t="n">
        <v>5000</v>
      </c>
      <c r="F125" s="48" t="n">
        <v>6000</v>
      </c>
      <c r="G125" s="49" t="n">
        <f aca="false">F125*G3</f>
        <v>6600</v>
      </c>
      <c r="H125" s="50"/>
      <c r="I125" s="53"/>
    </row>
    <row r="126" customFormat="false" ht="20.1" hidden="false" customHeight="true" outlineLevel="0" collapsed="false">
      <c r="A126" s="70"/>
      <c r="B126" s="45" t="s">
        <v>39</v>
      </c>
      <c r="C126" s="46" t="s">
        <v>40</v>
      </c>
      <c r="D126" s="45" t="s">
        <v>41</v>
      </c>
      <c r="E126" s="47" t="n">
        <v>1300</v>
      </c>
      <c r="F126" s="48" t="n">
        <v>1500</v>
      </c>
      <c r="G126" s="49" t="n">
        <f aca="false">F126*G3</f>
        <v>1650</v>
      </c>
      <c r="H126" s="50"/>
      <c r="I126" s="53" t="s">
        <v>42</v>
      </c>
    </row>
    <row r="127" customFormat="false" ht="20.1" hidden="false" customHeight="true" outlineLevel="0" collapsed="false">
      <c r="A127" s="70"/>
      <c r="B127" s="56" t="s">
        <v>218</v>
      </c>
      <c r="C127" s="57" t="s">
        <v>12</v>
      </c>
      <c r="D127" s="56" t="s">
        <v>219</v>
      </c>
      <c r="E127" s="58" t="n">
        <v>12000</v>
      </c>
      <c r="F127" s="59" t="n">
        <v>13500</v>
      </c>
      <c r="G127" s="58" t="n">
        <f aca="false">F127*G3</f>
        <v>14850</v>
      </c>
      <c r="H127" s="60" t="s">
        <v>19</v>
      </c>
      <c r="I127" s="61" t="s">
        <v>220</v>
      </c>
      <c r="J127" s="105"/>
    </row>
    <row r="128" customFormat="false" ht="20.1" hidden="false" customHeight="true" outlineLevel="0" collapsed="false">
      <c r="A128" s="70"/>
      <c r="B128" s="56" t="s">
        <v>221</v>
      </c>
      <c r="C128" s="57" t="s">
        <v>12</v>
      </c>
      <c r="D128" s="56" t="s">
        <v>222</v>
      </c>
      <c r="E128" s="58" t="n">
        <v>12000</v>
      </c>
      <c r="F128" s="59" t="n">
        <v>13500</v>
      </c>
      <c r="G128" s="58" t="n">
        <f aca="false">F128*G3</f>
        <v>14850</v>
      </c>
      <c r="H128" s="60" t="s">
        <v>19</v>
      </c>
      <c r="I128" s="61" t="s">
        <v>220</v>
      </c>
    </row>
    <row r="129" customFormat="false" ht="20.1" hidden="false" customHeight="true" outlineLevel="0" collapsed="false">
      <c r="A129" s="62" t="s">
        <v>223</v>
      </c>
      <c r="B129" s="63"/>
      <c r="C129" s="63"/>
      <c r="D129" s="63"/>
      <c r="E129" s="64"/>
      <c r="F129" s="65"/>
      <c r="G129" s="66"/>
      <c r="H129" s="23"/>
      <c r="I129" s="67"/>
    </row>
    <row r="130" customFormat="false" ht="20.1" hidden="false" customHeight="true" outlineLevel="0" collapsed="false">
      <c r="A130" s="106"/>
      <c r="B130" s="38" t="s">
        <v>224</v>
      </c>
      <c r="C130" s="39" t="s">
        <v>17</v>
      </c>
      <c r="D130" s="38" t="s">
        <v>225</v>
      </c>
      <c r="E130" s="40" t="n">
        <v>13500</v>
      </c>
      <c r="F130" s="41" t="n">
        <v>14500</v>
      </c>
      <c r="G130" s="40" t="n">
        <f aca="false">F130*G3</f>
        <v>15950</v>
      </c>
      <c r="H130" s="107"/>
      <c r="I130" s="38"/>
    </row>
    <row r="131" customFormat="false" ht="20.1" hidden="false" customHeight="true" outlineLevel="0" collapsed="false">
      <c r="A131" s="108"/>
      <c r="B131" s="45" t="s">
        <v>226</v>
      </c>
      <c r="C131" s="46" t="s">
        <v>32</v>
      </c>
      <c r="D131" s="45" t="s">
        <v>227</v>
      </c>
      <c r="E131" s="47" t="n">
        <v>4200</v>
      </c>
      <c r="F131" s="48" t="n">
        <v>5000</v>
      </c>
      <c r="G131" s="49" t="n">
        <f aca="false">F131*G3</f>
        <v>5500</v>
      </c>
      <c r="H131" s="109"/>
      <c r="I131" s="53"/>
    </row>
    <row r="132" customFormat="false" ht="20.1" hidden="false" customHeight="true" outlineLevel="0" collapsed="false">
      <c r="A132" s="108"/>
      <c r="B132" s="45" t="s">
        <v>228</v>
      </c>
      <c r="C132" s="46" t="s">
        <v>32</v>
      </c>
      <c r="D132" s="45" t="s">
        <v>229</v>
      </c>
      <c r="E132" s="47" t="n">
        <v>4200</v>
      </c>
      <c r="F132" s="48" t="n">
        <v>5000</v>
      </c>
      <c r="G132" s="49" t="n">
        <f aca="false">F132*G3</f>
        <v>5500</v>
      </c>
      <c r="H132" s="109"/>
      <c r="I132" s="53"/>
    </row>
    <row r="133" customFormat="false" ht="20.1" hidden="false" customHeight="true" outlineLevel="0" collapsed="false">
      <c r="A133" s="108"/>
      <c r="B133" s="45" t="s">
        <v>230</v>
      </c>
      <c r="C133" s="46" t="s">
        <v>32</v>
      </c>
      <c r="D133" s="45" t="s">
        <v>231</v>
      </c>
      <c r="E133" s="47" t="n">
        <v>4200</v>
      </c>
      <c r="F133" s="48" t="n">
        <v>5000</v>
      </c>
      <c r="G133" s="49" t="n">
        <f aca="false">F133*G3</f>
        <v>5500</v>
      </c>
      <c r="H133" s="109"/>
      <c r="I133" s="53"/>
    </row>
    <row r="134" customFormat="false" ht="20.1" hidden="false" customHeight="true" outlineLevel="0" collapsed="false">
      <c r="A134" s="108"/>
      <c r="B134" s="45" t="s">
        <v>105</v>
      </c>
      <c r="C134" s="46" t="s">
        <v>40</v>
      </c>
      <c r="D134" s="45" t="s">
        <v>232</v>
      </c>
      <c r="E134" s="47" t="n">
        <v>1300</v>
      </c>
      <c r="F134" s="48" t="n">
        <v>1500</v>
      </c>
      <c r="G134" s="49" t="n">
        <f aca="false">F134*G3</f>
        <v>1650</v>
      </c>
      <c r="H134" s="109"/>
      <c r="I134" s="53" t="s">
        <v>42</v>
      </c>
    </row>
    <row r="135" customFormat="false" ht="20.1" hidden="false" customHeight="true" outlineLevel="0" collapsed="false">
      <c r="A135" s="110"/>
      <c r="B135" s="56" t="s">
        <v>233</v>
      </c>
      <c r="C135" s="57" t="s">
        <v>12</v>
      </c>
      <c r="D135" s="56" t="s">
        <v>234</v>
      </c>
      <c r="E135" s="58" t="n">
        <v>10000</v>
      </c>
      <c r="F135" s="59" t="n">
        <v>11000</v>
      </c>
      <c r="G135" s="58" t="n">
        <f aca="false">F135*G3</f>
        <v>12100</v>
      </c>
      <c r="H135" s="111"/>
      <c r="I135" s="56" t="s">
        <v>42</v>
      </c>
    </row>
    <row r="136" customFormat="false" ht="20.1" hidden="false" customHeight="true" outlineLevel="0" collapsed="false">
      <c r="A136" s="62" t="s">
        <v>235</v>
      </c>
      <c r="B136" s="63"/>
      <c r="C136" s="63"/>
      <c r="D136" s="63"/>
      <c r="E136" s="73"/>
      <c r="F136" s="74"/>
      <c r="G136" s="66"/>
      <c r="H136" s="23"/>
      <c r="I136" s="67"/>
    </row>
    <row r="137" customFormat="false" ht="20.1" hidden="false" customHeight="true" outlineLevel="0" collapsed="false">
      <c r="A137" s="68"/>
      <c r="B137" s="38" t="s">
        <v>236</v>
      </c>
      <c r="C137" s="39" t="s">
        <v>17</v>
      </c>
      <c r="D137" s="38" t="s">
        <v>237</v>
      </c>
      <c r="E137" s="40" t="n">
        <v>22000</v>
      </c>
      <c r="F137" s="41" t="n">
        <v>24500</v>
      </c>
      <c r="G137" s="40" t="n">
        <f aca="false">F137*G3</f>
        <v>26950</v>
      </c>
      <c r="H137" s="42" t="s">
        <v>19</v>
      </c>
      <c r="I137" s="112"/>
    </row>
    <row r="138" customFormat="false" ht="20.1" hidden="false" customHeight="true" outlineLevel="0" collapsed="false">
      <c r="A138" s="70"/>
      <c r="B138" s="45" t="s">
        <v>238</v>
      </c>
      <c r="C138" s="46" t="s">
        <v>32</v>
      </c>
      <c r="D138" s="45" t="s">
        <v>239</v>
      </c>
      <c r="E138" s="47" t="n">
        <v>6800</v>
      </c>
      <c r="F138" s="48" t="n">
        <v>8000</v>
      </c>
      <c r="G138" s="49" t="n">
        <f aca="false">F138*G3</f>
        <v>8800</v>
      </c>
      <c r="H138" s="50"/>
      <c r="I138" s="53"/>
    </row>
    <row r="139" customFormat="false" ht="20.1" hidden="false" customHeight="true" outlineLevel="0" collapsed="false">
      <c r="A139" s="70"/>
      <c r="B139" s="45" t="s">
        <v>240</v>
      </c>
      <c r="C139" s="46" t="s">
        <v>32</v>
      </c>
      <c r="D139" s="45" t="s">
        <v>241</v>
      </c>
      <c r="E139" s="47" t="n">
        <v>6800</v>
      </c>
      <c r="F139" s="48" t="n">
        <v>8000</v>
      </c>
      <c r="G139" s="49" t="n">
        <f aca="false">F139*G3</f>
        <v>8800</v>
      </c>
      <c r="H139" s="50"/>
      <c r="I139" s="53"/>
    </row>
    <row r="140" customFormat="false" ht="20.1" hidden="false" customHeight="true" outlineLevel="0" collapsed="false">
      <c r="A140" s="70"/>
      <c r="B140" s="45" t="s">
        <v>242</v>
      </c>
      <c r="C140" s="46" t="s">
        <v>32</v>
      </c>
      <c r="D140" s="45" t="s">
        <v>243</v>
      </c>
      <c r="E140" s="47" t="n">
        <v>6800</v>
      </c>
      <c r="F140" s="48" t="n">
        <v>8000</v>
      </c>
      <c r="G140" s="49" t="n">
        <f aca="false">F140*G3</f>
        <v>8800</v>
      </c>
      <c r="H140" s="50"/>
      <c r="I140" s="53"/>
    </row>
    <row r="141" customFormat="false" ht="20.1" hidden="false" customHeight="true" outlineLevel="0" collapsed="false">
      <c r="A141" s="70"/>
      <c r="B141" s="45" t="s">
        <v>39</v>
      </c>
      <c r="C141" s="46" t="s">
        <v>40</v>
      </c>
      <c r="D141" s="45" t="s">
        <v>41</v>
      </c>
      <c r="E141" s="47" t="n">
        <v>1300</v>
      </c>
      <c r="F141" s="48" t="n">
        <v>1500</v>
      </c>
      <c r="G141" s="49" t="n">
        <f aca="false">F141*G3</f>
        <v>1650</v>
      </c>
      <c r="H141" s="50"/>
      <c r="I141" s="53" t="s">
        <v>42</v>
      </c>
    </row>
    <row r="142" customFormat="false" ht="20.1" hidden="false" customHeight="true" outlineLevel="0" collapsed="false">
      <c r="A142" s="70"/>
      <c r="B142" s="56" t="s">
        <v>244</v>
      </c>
      <c r="C142" s="57" t="s">
        <v>12</v>
      </c>
      <c r="D142" s="56" t="s">
        <v>245</v>
      </c>
      <c r="E142" s="58" t="n">
        <v>16000</v>
      </c>
      <c r="F142" s="59" t="n">
        <v>18000</v>
      </c>
      <c r="G142" s="58" t="n">
        <f aca="false">F142*G3</f>
        <v>19800</v>
      </c>
      <c r="H142" s="60" t="s">
        <v>19</v>
      </c>
      <c r="I142" s="56" t="s">
        <v>42</v>
      </c>
    </row>
    <row r="143" customFormat="false" ht="20.1" hidden="false" customHeight="true" outlineLevel="0" collapsed="false">
      <c r="A143" s="62" t="s">
        <v>246</v>
      </c>
      <c r="B143" s="113"/>
      <c r="C143" s="113"/>
      <c r="D143" s="113"/>
      <c r="E143" s="114"/>
      <c r="F143" s="34"/>
      <c r="G143" s="66"/>
      <c r="H143" s="115"/>
      <c r="I143" s="36"/>
    </row>
    <row r="144" customFormat="false" ht="20.1" hidden="false" customHeight="true" outlineLevel="0" collapsed="false">
      <c r="A144" s="68"/>
      <c r="B144" s="38" t="s">
        <v>247</v>
      </c>
      <c r="C144" s="39" t="s">
        <v>17</v>
      </c>
      <c r="D144" s="38" t="s">
        <v>248</v>
      </c>
      <c r="E144" s="40" t="n">
        <v>22000</v>
      </c>
      <c r="F144" s="41" t="n">
        <v>24500</v>
      </c>
      <c r="G144" s="40" t="n">
        <f aca="false">F144*G3</f>
        <v>26950</v>
      </c>
      <c r="H144" s="42" t="s">
        <v>19</v>
      </c>
      <c r="I144" s="112"/>
    </row>
    <row r="145" customFormat="false" ht="20.1" hidden="false" customHeight="true" outlineLevel="0" collapsed="false">
      <c r="A145" s="70"/>
      <c r="B145" s="45" t="s">
        <v>249</v>
      </c>
      <c r="C145" s="46" t="s">
        <v>32</v>
      </c>
      <c r="D145" s="45" t="s">
        <v>250</v>
      </c>
      <c r="E145" s="47" t="n">
        <v>6800</v>
      </c>
      <c r="F145" s="48" t="n">
        <v>8000</v>
      </c>
      <c r="G145" s="49" t="n">
        <f aca="false">F145*G3</f>
        <v>8800</v>
      </c>
      <c r="H145" s="50"/>
      <c r="I145" s="53"/>
    </row>
    <row r="146" customFormat="false" ht="20.1" hidden="false" customHeight="true" outlineLevel="0" collapsed="false">
      <c r="A146" s="70"/>
      <c r="B146" s="45" t="s">
        <v>251</v>
      </c>
      <c r="C146" s="46" t="s">
        <v>32</v>
      </c>
      <c r="D146" s="45" t="s">
        <v>252</v>
      </c>
      <c r="E146" s="47" t="n">
        <v>6800</v>
      </c>
      <c r="F146" s="48" t="n">
        <v>8000</v>
      </c>
      <c r="G146" s="49" t="n">
        <f aca="false">F146*G3</f>
        <v>8800</v>
      </c>
      <c r="H146" s="50"/>
      <c r="I146" s="53"/>
    </row>
    <row r="147" customFormat="false" ht="20.1" hidden="false" customHeight="true" outlineLevel="0" collapsed="false">
      <c r="A147" s="70"/>
      <c r="B147" s="45" t="s">
        <v>253</v>
      </c>
      <c r="C147" s="46" t="s">
        <v>37</v>
      </c>
      <c r="D147" s="45" t="s">
        <v>254</v>
      </c>
      <c r="E147" s="47" t="n">
        <v>4200</v>
      </c>
      <c r="F147" s="48" t="n">
        <v>5000</v>
      </c>
      <c r="G147" s="49" t="n">
        <f aca="false">F147*G3</f>
        <v>5500</v>
      </c>
      <c r="H147" s="50"/>
      <c r="I147" s="53"/>
    </row>
    <row r="148" customFormat="false" ht="20.1" hidden="false" customHeight="true" outlineLevel="0" collapsed="false">
      <c r="A148" s="108"/>
      <c r="B148" s="45" t="s">
        <v>255</v>
      </c>
      <c r="C148" s="46" t="s">
        <v>40</v>
      </c>
      <c r="D148" s="45" t="s">
        <v>44</v>
      </c>
      <c r="E148" s="47" t="n">
        <v>2500</v>
      </c>
      <c r="F148" s="48" t="n">
        <v>2500</v>
      </c>
      <c r="G148" s="49" t="n">
        <f aca="false">F148*G3</f>
        <v>2750</v>
      </c>
      <c r="H148" s="50"/>
      <c r="I148" s="53" t="s">
        <v>42</v>
      </c>
    </row>
    <row r="149" customFormat="false" ht="20.1" hidden="false" customHeight="true" outlineLevel="0" collapsed="false">
      <c r="A149" s="116"/>
      <c r="B149" s="56" t="s">
        <v>256</v>
      </c>
      <c r="C149" s="57" t="s">
        <v>12</v>
      </c>
      <c r="D149" s="56" t="s">
        <v>257</v>
      </c>
      <c r="E149" s="58" t="n">
        <v>16000</v>
      </c>
      <c r="F149" s="59" t="n">
        <v>18000</v>
      </c>
      <c r="G149" s="58" t="n">
        <f aca="false">F149*G3</f>
        <v>19800</v>
      </c>
      <c r="H149" s="60" t="s">
        <v>19</v>
      </c>
      <c r="I149" s="56" t="s">
        <v>42</v>
      </c>
    </row>
    <row r="150" s="25" customFormat="true" ht="20.1" hidden="false" customHeight="true" outlineLevel="0" collapsed="false">
      <c r="A150" s="18"/>
      <c r="B150" s="19"/>
      <c r="C150" s="20"/>
      <c r="D150" s="19"/>
      <c r="E150" s="117"/>
      <c r="F150" s="117"/>
      <c r="G150" s="80"/>
      <c r="H150" s="23"/>
      <c r="I150" s="19"/>
    </row>
    <row r="151" customFormat="false" ht="20.1" hidden="false" customHeight="true" outlineLevel="0" collapsed="false">
      <c r="A151" s="94"/>
      <c r="B151" s="63"/>
      <c r="C151" s="63"/>
      <c r="D151" s="63"/>
      <c r="E151" s="95"/>
      <c r="F151" s="95"/>
      <c r="G151" s="22"/>
      <c r="H151" s="23"/>
      <c r="I151" s="63"/>
    </row>
    <row r="152" customFormat="false" ht="20.1" hidden="false" customHeight="true" outlineLevel="0" collapsed="false">
      <c r="A152" s="118" t="s">
        <v>258</v>
      </c>
      <c r="B152" s="119"/>
      <c r="C152" s="119"/>
      <c r="D152" s="119"/>
      <c r="E152" s="120"/>
      <c r="F152" s="120"/>
      <c r="G152" s="121"/>
      <c r="H152" s="122"/>
      <c r="I152" s="123"/>
    </row>
    <row r="153" customFormat="false" ht="20.1" hidden="false" customHeight="true" outlineLevel="0" collapsed="false">
      <c r="A153" s="124" t="s">
        <v>259</v>
      </c>
      <c r="B153" s="125"/>
      <c r="C153" s="126"/>
      <c r="D153" s="127"/>
      <c r="E153" s="65"/>
      <c r="F153" s="65"/>
      <c r="G153" s="83"/>
      <c r="H153" s="23"/>
      <c r="I153" s="67"/>
    </row>
    <row r="154" customFormat="false" ht="20.1" hidden="false" customHeight="true" outlineLevel="0" collapsed="false">
      <c r="A154" s="43" t="s">
        <v>21</v>
      </c>
      <c r="B154" s="38" t="s">
        <v>260</v>
      </c>
      <c r="C154" s="39" t="s">
        <v>17</v>
      </c>
      <c r="D154" s="38" t="s">
        <v>261</v>
      </c>
      <c r="E154" s="40" t="n">
        <v>29000</v>
      </c>
      <c r="F154" s="41" t="n">
        <v>29000</v>
      </c>
      <c r="G154" s="40" t="n">
        <f aca="false">F154*G3</f>
        <v>31900</v>
      </c>
      <c r="H154" s="42" t="s">
        <v>19</v>
      </c>
      <c r="I154" s="44" t="s">
        <v>24</v>
      </c>
    </row>
    <row r="155" customFormat="false" ht="20.1" hidden="false" customHeight="true" outlineLevel="0" collapsed="false">
      <c r="A155" s="128"/>
      <c r="B155" s="38" t="s">
        <v>262</v>
      </c>
      <c r="C155" s="39" t="s">
        <v>17</v>
      </c>
      <c r="D155" s="38" t="s">
        <v>263</v>
      </c>
      <c r="E155" s="40" t="n">
        <v>17000</v>
      </c>
      <c r="F155" s="41" t="n">
        <v>19000</v>
      </c>
      <c r="G155" s="40" t="n">
        <f aca="false">F155*G3</f>
        <v>20900</v>
      </c>
      <c r="H155" s="42" t="s">
        <v>19</v>
      </c>
      <c r="I155" s="44" t="s">
        <v>24</v>
      </c>
    </row>
    <row r="156" customFormat="false" ht="20.1" hidden="false" customHeight="true" outlineLevel="0" collapsed="false">
      <c r="A156" s="43" t="s">
        <v>21</v>
      </c>
      <c r="B156" s="45" t="s">
        <v>264</v>
      </c>
      <c r="C156" s="46" t="s">
        <v>28</v>
      </c>
      <c r="D156" s="45" t="s">
        <v>265</v>
      </c>
      <c r="E156" s="49" t="n">
        <v>16000</v>
      </c>
      <c r="F156" s="55" t="n">
        <v>19000</v>
      </c>
      <c r="G156" s="49" t="n">
        <f aca="false">F156*G3</f>
        <v>20900</v>
      </c>
      <c r="H156" s="50"/>
      <c r="I156" s="53" t="s">
        <v>266</v>
      </c>
    </row>
    <row r="157" customFormat="false" ht="20.1" hidden="false" customHeight="true" outlineLevel="0" collapsed="false">
      <c r="A157" s="124"/>
      <c r="B157" s="45" t="s">
        <v>267</v>
      </c>
      <c r="C157" s="46" t="s">
        <v>32</v>
      </c>
      <c r="D157" s="45" t="s">
        <v>268</v>
      </c>
      <c r="E157" s="49" t="n">
        <v>5200</v>
      </c>
      <c r="F157" s="55" t="n">
        <v>6000</v>
      </c>
      <c r="G157" s="49" t="n">
        <f aca="false">F157*G3</f>
        <v>6600</v>
      </c>
      <c r="H157" s="50"/>
      <c r="I157" s="53" t="s">
        <v>266</v>
      </c>
    </row>
    <row r="158" customFormat="false" ht="20.1" hidden="false" customHeight="true" outlineLevel="0" collapsed="false">
      <c r="A158" s="124"/>
      <c r="B158" s="45" t="s">
        <v>39</v>
      </c>
      <c r="C158" s="46" t="s">
        <v>40</v>
      </c>
      <c r="D158" s="45" t="s">
        <v>41</v>
      </c>
      <c r="E158" s="49" t="n">
        <v>1300</v>
      </c>
      <c r="F158" s="55" t="n">
        <v>1500</v>
      </c>
      <c r="G158" s="49" t="n">
        <f aca="false">F158*G3</f>
        <v>1650</v>
      </c>
      <c r="H158" s="50"/>
      <c r="I158" s="53" t="s">
        <v>42</v>
      </c>
    </row>
    <row r="159" customFormat="false" ht="20.1" hidden="false" customHeight="true" outlineLevel="0" collapsed="false">
      <c r="A159" s="124"/>
      <c r="B159" s="56" t="s">
        <v>269</v>
      </c>
      <c r="C159" s="57" t="s">
        <v>12</v>
      </c>
      <c r="D159" s="56" t="s">
        <v>270</v>
      </c>
      <c r="E159" s="58" t="n">
        <v>15500</v>
      </c>
      <c r="F159" s="59" t="n">
        <v>17500</v>
      </c>
      <c r="G159" s="58" t="n">
        <f aca="false">F159*G3</f>
        <v>19250</v>
      </c>
      <c r="H159" s="60" t="s">
        <v>19</v>
      </c>
      <c r="I159" s="61" t="s">
        <v>47</v>
      </c>
    </row>
    <row r="160" customFormat="false" ht="20.1" hidden="false" customHeight="true" outlineLevel="0" collapsed="false">
      <c r="A160" s="129" t="s">
        <v>271</v>
      </c>
      <c r="B160" s="125"/>
      <c r="C160" s="126"/>
      <c r="D160" s="127"/>
      <c r="E160" s="64"/>
      <c r="F160" s="65"/>
      <c r="G160" s="66"/>
      <c r="H160" s="23"/>
      <c r="I160" s="67"/>
    </row>
    <row r="161" customFormat="false" ht="20.1" hidden="false" customHeight="true" outlineLevel="0" collapsed="false">
      <c r="A161" s="43" t="s">
        <v>21</v>
      </c>
      <c r="B161" s="38" t="s">
        <v>272</v>
      </c>
      <c r="C161" s="39" t="s">
        <v>17</v>
      </c>
      <c r="D161" s="38" t="s">
        <v>273</v>
      </c>
      <c r="E161" s="40" t="n">
        <v>29000</v>
      </c>
      <c r="F161" s="41" t="n">
        <v>29000</v>
      </c>
      <c r="G161" s="40" t="n">
        <f aca="false">F161*G3</f>
        <v>31900</v>
      </c>
      <c r="H161" s="42" t="s">
        <v>19</v>
      </c>
      <c r="I161" s="44" t="s">
        <v>24</v>
      </c>
    </row>
    <row r="162" customFormat="false" ht="20.1" hidden="false" customHeight="true" outlineLevel="0" collapsed="false">
      <c r="A162" s="128"/>
      <c r="B162" s="38" t="s">
        <v>274</v>
      </c>
      <c r="C162" s="39" t="s">
        <v>17</v>
      </c>
      <c r="D162" s="38" t="s">
        <v>275</v>
      </c>
      <c r="E162" s="40" t="n">
        <v>17000</v>
      </c>
      <c r="F162" s="41" t="n">
        <v>19000</v>
      </c>
      <c r="G162" s="40" t="n">
        <f aca="false">F162*G3</f>
        <v>20900</v>
      </c>
      <c r="H162" s="42" t="s">
        <v>19</v>
      </c>
      <c r="I162" s="44" t="s">
        <v>24</v>
      </c>
    </row>
    <row r="163" customFormat="false" ht="20.1" hidden="false" customHeight="true" outlineLevel="0" collapsed="false">
      <c r="A163" s="43" t="s">
        <v>21</v>
      </c>
      <c r="B163" s="45" t="s">
        <v>276</v>
      </c>
      <c r="C163" s="46" t="s">
        <v>28</v>
      </c>
      <c r="D163" s="45" t="s">
        <v>277</v>
      </c>
      <c r="E163" s="49" t="n">
        <v>16000</v>
      </c>
      <c r="F163" s="55" t="n">
        <v>19000</v>
      </c>
      <c r="G163" s="49" t="n">
        <f aca="false">F163*G3</f>
        <v>20900</v>
      </c>
      <c r="H163" s="50"/>
      <c r="I163" s="53" t="s">
        <v>278</v>
      </c>
    </row>
    <row r="164" customFormat="false" ht="20.1" hidden="false" customHeight="true" outlineLevel="0" collapsed="false">
      <c r="A164" s="124"/>
      <c r="B164" s="45" t="s">
        <v>279</v>
      </c>
      <c r="C164" s="46" t="s">
        <v>32</v>
      </c>
      <c r="D164" s="45" t="s">
        <v>280</v>
      </c>
      <c r="E164" s="49" t="n">
        <v>5200</v>
      </c>
      <c r="F164" s="55" t="n">
        <v>6000</v>
      </c>
      <c r="G164" s="49" t="n">
        <f aca="false">F164*G3</f>
        <v>6600</v>
      </c>
      <c r="H164" s="50"/>
      <c r="I164" s="53" t="s">
        <v>278</v>
      </c>
    </row>
    <row r="165" customFormat="false" ht="20.1" hidden="false" customHeight="true" outlineLevel="0" collapsed="false">
      <c r="A165" s="124"/>
      <c r="B165" s="45" t="s">
        <v>39</v>
      </c>
      <c r="C165" s="46" t="s">
        <v>40</v>
      </c>
      <c r="D165" s="45" t="s">
        <v>41</v>
      </c>
      <c r="E165" s="49" t="n">
        <v>1300</v>
      </c>
      <c r="F165" s="55" t="n">
        <v>1500</v>
      </c>
      <c r="G165" s="49" t="n">
        <f aca="false">F165*G3</f>
        <v>1650</v>
      </c>
      <c r="H165" s="50"/>
      <c r="I165" s="53" t="s">
        <v>42</v>
      </c>
    </row>
    <row r="166" customFormat="false" ht="20.1" hidden="false" customHeight="true" outlineLevel="0" collapsed="false">
      <c r="A166" s="124"/>
      <c r="B166" s="56" t="s">
        <v>281</v>
      </c>
      <c r="C166" s="57" t="s">
        <v>12</v>
      </c>
      <c r="D166" s="56" t="s">
        <v>282</v>
      </c>
      <c r="E166" s="58" t="n">
        <v>15500</v>
      </c>
      <c r="F166" s="59" t="n">
        <v>17500</v>
      </c>
      <c r="G166" s="58" t="n">
        <f aca="false">F166*G3</f>
        <v>19250</v>
      </c>
      <c r="H166" s="60" t="s">
        <v>19</v>
      </c>
      <c r="I166" s="61" t="s">
        <v>47</v>
      </c>
    </row>
    <row r="167" customFormat="false" ht="20.1" hidden="false" customHeight="true" outlineLevel="0" collapsed="false">
      <c r="A167" s="130" t="s">
        <v>283</v>
      </c>
      <c r="B167" s="125"/>
      <c r="C167" s="126"/>
      <c r="D167" s="127"/>
      <c r="E167" s="64"/>
      <c r="F167" s="65"/>
      <c r="G167" s="66"/>
      <c r="H167" s="23"/>
      <c r="I167" s="67"/>
    </row>
    <row r="168" customFormat="false" ht="20.1" hidden="false" customHeight="true" outlineLevel="0" collapsed="false">
      <c r="A168" s="68"/>
      <c r="B168" s="38" t="s">
        <v>284</v>
      </c>
      <c r="C168" s="39" t="s">
        <v>17</v>
      </c>
      <c r="D168" s="38" t="s">
        <v>285</v>
      </c>
      <c r="E168" s="86" t="n">
        <v>17500</v>
      </c>
      <c r="F168" s="87" t="n">
        <v>21000</v>
      </c>
      <c r="G168" s="40" t="n">
        <f aca="false">F168*G3</f>
        <v>23100</v>
      </c>
      <c r="H168" s="131" t="s">
        <v>19</v>
      </c>
      <c r="I168" s="38"/>
    </row>
    <row r="169" customFormat="false" ht="20.1" hidden="false" customHeight="true" outlineLevel="0" collapsed="false">
      <c r="A169" s="77"/>
      <c r="B169" s="38" t="s">
        <v>286</v>
      </c>
      <c r="C169" s="39" t="s">
        <v>17</v>
      </c>
      <c r="D169" s="38" t="s">
        <v>287</v>
      </c>
      <c r="E169" s="86" t="n">
        <v>32000</v>
      </c>
      <c r="F169" s="87" t="n">
        <v>36000</v>
      </c>
      <c r="G169" s="40" t="n">
        <f aca="false">F169*G3</f>
        <v>39600</v>
      </c>
      <c r="H169" s="131" t="s">
        <v>19</v>
      </c>
      <c r="I169" s="38"/>
    </row>
    <row r="170" customFormat="false" ht="20.1" hidden="false" customHeight="true" outlineLevel="0" collapsed="false">
      <c r="A170" s="132"/>
      <c r="B170" s="45" t="s">
        <v>288</v>
      </c>
      <c r="C170" s="46" t="s">
        <v>28</v>
      </c>
      <c r="D170" s="45" t="s">
        <v>289</v>
      </c>
      <c r="E170" s="133" t="n">
        <v>17000</v>
      </c>
      <c r="F170" s="134" t="n">
        <v>19000</v>
      </c>
      <c r="G170" s="49" t="n">
        <f aca="false">F170*G3</f>
        <v>20900</v>
      </c>
      <c r="H170" s="135"/>
      <c r="I170" s="53"/>
    </row>
    <row r="171" customFormat="false" ht="20.1" hidden="false" customHeight="true" outlineLevel="0" collapsed="false">
      <c r="A171" s="132"/>
      <c r="B171" s="45" t="s">
        <v>290</v>
      </c>
      <c r="C171" s="46" t="s">
        <v>32</v>
      </c>
      <c r="D171" s="45" t="s">
        <v>291</v>
      </c>
      <c r="E171" s="133" t="n">
        <v>5200</v>
      </c>
      <c r="F171" s="134" t="n">
        <v>6000</v>
      </c>
      <c r="G171" s="49" t="n">
        <f aca="false">F171*G3</f>
        <v>6600</v>
      </c>
      <c r="H171" s="135"/>
      <c r="I171" s="53"/>
    </row>
    <row r="172" customFormat="false" ht="20.1" hidden="false" customHeight="true" outlineLevel="0" collapsed="false">
      <c r="A172" s="108"/>
      <c r="B172" s="45" t="s">
        <v>292</v>
      </c>
      <c r="C172" s="46" t="s">
        <v>37</v>
      </c>
      <c r="D172" s="45" t="s">
        <v>293</v>
      </c>
      <c r="E172" s="88" t="n">
        <v>2600</v>
      </c>
      <c r="F172" s="89" t="n">
        <v>2900</v>
      </c>
      <c r="G172" s="49" t="n">
        <f aca="false">F172*G3</f>
        <v>3190</v>
      </c>
      <c r="H172" s="135"/>
      <c r="I172" s="53" t="s">
        <v>42</v>
      </c>
    </row>
    <row r="173" customFormat="false" ht="20.1" hidden="false" customHeight="true" outlineLevel="0" collapsed="false">
      <c r="A173" s="132"/>
      <c r="B173" s="45" t="s">
        <v>39</v>
      </c>
      <c r="C173" s="46" t="s">
        <v>40</v>
      </c>
      <c r="D173" s="45" t="s">
        <v>41</v>
      </c>
      <c r="E173" s="49" t="n">
        <v>1300</v>
      </c>
      <c r="F173" s="55" t="n">
        <v>1500</v>
      </c>
      <c r="G173" s="49" t="n">
        <f aca="false">F173*G3</f>
        <v>1650</v>
      </c>
      <c r="H173" s="135"/>
      <c r="I173" s="53" t="s">
        <v>42</v>
      </c>
    </row>
    <row r="174" customFormat="false" ht="20.1" hidden="false" customHeight="true" outlineLevel="0" collapsed="false">
      <c r="A174" s="136"/>
      <c r="B174" s="56" t="s">
        <v>294</v>
      </c>
      <c r="C174" s="57" t="s">
        <v>12</v>
      </c>
      <c r="D174" s="56" t="s">
        <v>295</v>
      </c>
      <c r="E174" s="91" t="n">
        <v>17000</v>
      </c>
      <c r="F174" s="92" t="n">
        <v>19000</v>
      </c>
      <c r="G174" s="58" t="n">
        <f aca="false">F174*G3</f>
        <v>20900</v>
      </c>
      <c r="H174" s="137" t="s">
        <v>19</v>
      </c>
      <c r="I174" s="56" t="s">
        <v>42</v>
      </c>
    </row>
    <row r="175" customFormat="false" ht="20.1" hidden="false" customHeight="true" outlineLevel="0" collapsed="false">
      <c r="A175" s="138"/>
      <c r="B175" s="56" t="s">
        <v>296</v>
      </c>
      <c r="C175" s="57" t="s">
        <v>12</v>
      </c>
      <c r="D175" s="56" t="s">
        <v>297</v>
      </c>
      <c r="E175" s="91" t="n">
        <v>17000</v>
      </c>
      <c r="F175" s="92" t="n">
        <v>19000</v>
      </c>
      <c r="G175" s="58" t="n">
        <f aca="false">F175*G3</f>
        <v>20900</v>
      </c>
      <c r="H175" s="137" t="s">
        <v>19</v>
      </c>
      <c r="I175" s="56" t="s">
        <v>42</v>
      </c>
    </row>
    <row r="176" customFormat="false" ht="20.1" hidden="false" customHeight="true" outlineLevel="0" collapsed="false">
      <c r="A176" s="130" t="s">
        <v>298</v>
      </c>
      <c r="B176" s="125"/>
      <c r="C176" s="126"/>
      <c r="D176" s="127"/>
      <c r="E176" s="73"/>
      <c r="F176" s="74"/>
      <c r="G176" s="66"/>
      <c r="H176" s="23"/>
      <c r="I176" s="67"/>
    </row>
    <row r="177" customFormat="false" ht="20.1" hidden="false" customHeight="true" outlineLevel="0" collapsed="false">
      <c r="A177" s="68"/>
      <c r="B177" s="38" t="s">
        <v>299</v>
      </c>
      <c r="C177" s="39" t="s">
        <v>17</v>
      </c>
      <c r="D177" s="38" t="s">
        <v>300</v>
      </c>
      <c r="E177" s="86" t="n">
        <v>17500</v>
      </c>
      <c r="F177" s="87" t="n">
        <v>21000</v>
      </c>
      <c r="G177" s="40" t="n">
        <f aca="false">F177*G3</f>
        <v>23100</v>
      </c>
      <c r="H177" s="42" t="s">
        <v>19</v>
      </c>
      <c r="I177" s="38"/>
    </row>
    <row r="178" customFormat="false" ht="20.1" hidden="false" customHeight="true" outlineLevel="0" collapsed="false">
      <c r="A178" s="139"/>
      <c r="B178" s="45" t="s">
        <v>301</v>
      </c>
      <c r="C178" s="46" t="s">
        <v>32</v>
      </c>
      <c r="D178" s="45" t="s">
        <v>302</v>
      </c>
      <c r="E178" s="133" t="n">
        <v>5200</v>
      </c>
      <c r="F178" s="134" t="n">
        <v>6000</v>
      </c>
      <c r="G178" s="49" t="n">
        <f aca="false">F178*G3</f>
        <v>6600</v>
      </c>
      <c r="H178" s="50"/>
      <c r="I178" s="53"/>
    </row>
    <row r="179" customFormat="false" ht="20.1" hidden="false" customHeight="true" outlineLevel="0" collapsed="false">
      <c r="A179" s="108"/>
      <c r="B179" s="45" t="s">
        <v>303</v>
      </c>
      <c r="C179" s="46" t="s">
        <v>37</v>
      </c>
      <c r="D179" s="45" t="s">
        <v>304</v>
      </c>
      <c r="E179" s="88" t="n">
        <v>2600</v>
      </c>
      <c r="F179" s="89" t="n">
        <v>2900</v>
      </c>
      <c r="G179" s="49" t="n">
        <f aca="false">F179*G3</f>
        <v>3190</v>
      </c>
      <c r="H179" s="50"/>
      <c r="I179" s="53" t="s">
        <v>42</v>
      </c>
    </row>
    <row r="180" customFormat="false" ht="20.1" hidden="false" customHeight="true" outlineLevel="0" collapsed="false">
      <c r="A180" s="132"/>
      <c r="B180" s="45" t="s">
        <v>39</v>
      </c>
      <c r="C180" s="46" t="s">
        <v>40</v>
      </c>
      <c r="D180" s="45" t="s">
        <v>41</v>
      </c>
      <c r="E180" s="133" t="n">
        <v>1300</v>
      </c>
      <c r="F180" s="134" t="n">
        <v>1500</v>
      </c>
      <c r="G180" s="49" t="n">
        <f aca="false">F180*G3</f>
        <v>1650</v>
      </c>
      <c r="H180" s="50"/>
      <c r="I180" s="53" t="s">
        <v>42</v>
      </c>
    </row>
    <row r="181" customFormat="false" ht="20.1" hidden="false" customHeight="true" outlineLevel="0" collapsed="false">
      <c r="A181" s="132"/>
      <c r="B181" s="56" t="s">
        <v>305</v>
      </c>
      <c r="C181" s="57" t="s">
        <v>12</v>
      </c>
      <c r="D181" s="56" t="s">
        <v>306</v>
      </c>
      <c r="E181" s="91" t="n">
        <v>17000</v>
      </c>
      <c r="F181" s="92" t="n">
        <v>19000</v>
      </c>
      <c r="G181" s="58" t="n">
        <f aca="false">F181*G3</f>
        <v>20900</v>
      </c>
      <c r="H181" s="60" t="s">
        <v>19</v>
      </c>
      <c r="I181" s="56" t="s">
        <v>42</v>
      </c>
    </row>
    <row r="182" customFormat="false" ht="20.1" hidden="false" customHeight="true" outlineLevel="0" collapsed="false">
      <c r="A182" s="130" t="s">
        <v>307</v>
      </c>
      <c r="B182" s="125"/>
      <c r="C182" s="126"/>
      <c r="D182" s="127"/>
      <c r="E182" s="64"/>
      <c r="F182" s="65"/>
      <c r="G182" s="66"/>
      <c r="H182" s="23"/>
      <c r="I182" s="67"/>
    </row>
    <row r="183" customFormat="false" ht="20.1" hidden="false" customHeight="true" outlineLevel="0" collapsed="false">
      <c r="A183" s="132"/>
      <c r="B183" s="38" t="s">
        <v>308</v>
      </c>
      <c r="C183" s="39" t="s">
        <v>17</v>
      </c>
      <c r="D183" s="38" t="s">
        <v>309</v>
      </c>
      <c r="E183" s="40" t="n">
        <v>32000</v>
      </c>
      <c r="F183" s="41" t="n">
        <v>36000</v>
      </c>
      <c r="G183" s="40" t="n">
        <f aca="false">F183*G3</f>
        <v>39600</v>
      </c>
      <c r="H183" s="42" t="s">
        <v>19</v>
      </c>
      <c r="I183" s="38"/>
    </row>
    <row r="184" customFormat="false" ht="20.1" hidden="false" customHeight="true" outlineLevel="0" collapsed="false">
      <c r="A184" s="132"/>
      <c r="B184" s="38" t="s">
        <v>310</v>
      </c>
      <c r="C184" s="39" t="s">
        <v>17</v>
      </c>
      <c r="D184" s="38" t="s">
        <v>311</v>
      </c>
      <c r="E184" s="40" t="n">
        <v>19000</v>
      </c>
      <c r="F184" s="41" t="n">
        <v>21000</v>
      </c>
      <c r="G184" s="40" t="n">
        <f aca="false">F184*G3</f>
        <v>23100</v>
      </c>
      <c r="H184" s="42" t="s">
        <v>19</v>
      </c>
      <c r="I184" s="38"/>
    </row>
    <row r="185" customFormat="false" ht="20.1" hidden="false" customHeight="true" outlineLevel="0" collapsed="false">
      <c r="A185" s="132"/>
      <c r="B185" s="45" t="s">
        <v>312</v>
      </c>
      <c r="C185" s="46" t="s">
        <v>28</v>
      </c>
      <c r="D185" s="45" t="s">
        <v>313</v>
      </c>
      <c r="E185" s="49" t="n">
        <v>17000</v>
      </c>
      <c r="F185" s="55" t="n">
        <v>19000</v>
      </c>
      <c r="G185" s="49" t="n">
        <f aca="false">F185*G3</f>
        <v>20900</v>
      </c>
      <c r="H185" s="50"/>
      <c r="I185" s="53"/>
    </row>
    <row r="186" customFormat="false" ht="20.1" hidden="false" customHeight="true" outlineLevel="0" collapsed="false">
      <c r="A186" s="132"/>
      <c r="B186" s="45" t="s">
        <v>314</v>
      </c>
      <c r="C186" s="46" t="s">
        <v>32</v>
      </c>
      <c r="D186" s="45" t="s">
        <v>315</v>
      </c>
      <c r="E186" s="49" t="n">
        <v>5200</v>
      </c>
      <c r="F186" s="55" t="n">
        <v>6000</v>
      </c>
      <c r="G186" s="49" t="n">
        <f aca="false">F186*G3</f>
        <v>6600</v>
      </c>
      <c r="H186" s="50"/>
      <c r="I186" s="53"/>
    </row>
    <row r="187" customFormat="false" ht="20.1" hidden="false" customHeight="true" outlineLevel="0" collapsed="false">
      <c r="A187" s="108"/>
      <c r="B187" s="45" t="s">
        <v>316</v>
      </c>
      <c r="C187" s="46" t="s">
        <v>37</v>
      </c>
      <c r="D187" s="45" t="s">
        <v>317</v>
      </c>
      <c r="E187" s="47" t="n">
        <v>2600</v>
      </c>
      <c r="F187" s="48" t="n">
        <v>2900</v>
      </c>
      <c r="G187" s="49" t="n">
        <f aca="false">F187*G3</f>
        <v>3190</v>
      </c>
      <c r="H187" s="50"/>
      <c r="I187" s="53" t="s">
        <v>42</v>
      </c>
    </row>
    <row r="188" customFormat="false" ht="20.1" hidden="false" customHeight="true" outlineLevel="0" collapsed="false">
      <c r="A188" s="132"/>
      <c r="B188" s="45" t="s">
        <v>39</v>
      </c>
      <c r="C188" s="46" t="s">
        <v>40</v>
      </c>
      <c r="D188" s="45" t="s">
        <v>41</v>
      </c>
      <c r="E188" s="49" t="n">
        <v>1300</v>
      </c>
      <c r="F188" s="55" t="n">
        <v>1500</v>
      </c>
      <c r="G188" s="49" t="n">
        <f aca="false">F188*G3</f>
        <v>1650</v>
      </c>
      <c r="H188" s="50"/>
      <c r="I188" s="53" t="s">
        <v>42</v>
      </c>
    </row>
    <row r="189" customFormat="false" ht="20.1" hidden="false" customHeight="true" outlineLevel="0" collapsed="false">
      <c r="A189" s="132"/>
      <c r="B189" s="56" t="s">
        <v>318</v>
      </c>
      <c r="C189" s="57" t="s">
        <v>12</v>
      </c>
      <c r="D189" s="56" t="s">
        <v>319</v>
      </c>
      <c r="E189" s="58" t="n">
        <v>17000</v>
      </c>
      <c r="F189" s="59" t="n">
        <v>19000</v>
      </c>
      <c r="G189" s="58" t="n">
        <f aca="false">F189*G3</f>
        <v>20900</v>
      </c>
      <c r="H189" s="60" t="s">
        <v>19</v>
      </c>
      <c r="I189" s="56" t="s">
        <v>42</v>
      </c>
    </row>
    <row r="190" customFormat="false" ht="20.1" hidden="false" customHeight="true" outlineLevel="0" collapsed="false">
      <c r="A190" s="130" t="s">
        <v>320</v>
      </c>
      <c r="B190" s="140"/>
      <c r="C190" s="141"/>
      <c r="D190" s="142"/>
      <c r="E190" s="114"/>
      <c r="F190" s="34"/>
      <c r="G190" s="66"/>
      <c r="H190" s="115"/>
      <c r="I190" s="36"/>
    </row>
    <row r="191" customFormat="false" ht="20.1" hidden="false" customHeight="true" outlineLevel="0" collapsed="false">
      <c r="A191" s="102" t="s">
        <v>21</v>
      </c>
      <c r="B191" s="38" t="s">
        <v>321</v>
      </c>
      <c r="C191" s="39" t="s">
        <v>17</v>
      </c>
      <c r="D191" s="38" t="s">
        <v>322</v>
      </c>
      <c r="E191" s="40" t="n">
        <v>32000</v>
      </c>
      <c r="F191" s="41" t="n">
        <v>32000</v>
      </c>
      <c r="G191" s="40" t="n">
        <f aca="false">F191*G3</f>
        <v>35200</v>
      </c>
      <c r="H191" s="42" t="s">
        <v>19</v>
      </c>
      <c r="I191" s="38"/>
    </row>
    <row r="192" customFormat="false" ht="20.1" hidden="false" customHeight="true" outlineLevel="0" collapsed="false">
      <c r="A192" s="102" t="s">
        <v>21</v>
      </c>
      <c r="B192" s="38" t="s">
        <v>323</v>
      </c>
      <c r="C192" s="39" t="s">
        <v>17</v>
      </c>
      <c r="D192" s="38" t="s">
        <v>324</v>
      </c>
      <c r="E192" s="40" t="n">
        <v>19000</v>
      </c>
      <c r="F192" s="41" t="n">
        <v>19000</v>
      </c>
      <c r="G192" s="40" t="n">
        <f aca="false">F192*G3</f>
        <v>20900</v>
      </c>
      <c r="H192" s="42" t="s">
        <v>19</v>
      </c>
      <c r="I192" s="38"/>
    </row>
    <row r="193" customFormat="false" ht="20.1" hidden="false" customHeight="true" outlineLevel="0" collapsed="false">
      <c r="A193" s="102" t="s">
        <v>21</v>
      </c>
      <c r="B193" s="45" t="s">
        <v>325</v>
      </c>
      <c r="C193" s="46" t="s">
        <v>28</v>
      </c>
      <c r="D193" s="45" t="s">
        <v>326</v>
      </c>
      <c r="E193" s="49" t="n">
        <v>17000</v>
      </c>
      <c r="F193" s="55" t="n">
        <v>17000</v>
      </c>
      <c r="G193" s="49" t="n">
        <f aca="false">F193*G3</f>
        <v>18700</v>
      </c>
      <c r="H193" s="50"/>
      <c r="I193" s="53"/>
    </row>
    <row r="194" customFormat="false" ht="20.1" hidden="false" customHeight="true" outlineLevel="0" collapsed="false">
      <c r="A194" s="102" t="s">
        <v>21</v>
      </c>
      <c r="B194" s="45" t="s">
        <v>327</v>
      </c>
      <c r="C194" s="46" t="s">
        <v>32</v>
      </c>
      <c r="D194" s="45" t="s">
        <v>328</v>
      </c>
      <c r="E194" s="49" t="n">
        <v>5200</v>
      </c>
      <c r="F194" s="55" t="n">
        <v>5200</v>
      </c>
      <c r="G194" s="49" t="n">
        <f aca="false">F194*G3</f>
        <v>5720</v>
      </c>
      <c r="H194" s="50"/>
      <c r="I194" s="53"/>
    </row>
    <row r="195" customFormat="false" ht="20.1" hidden="false" customHeight="true" outlineLevel="0" collapsed="false">
      <c r="A195" s="102" t="s">
        <v>21</v>
      </c>
      <c r="B195" s="45" t="s">
        <v>329</v>
      </c>
      <c r="C195" s="46" t="s">
        <v>37</v>
      </c>
      <c r="D195" s="45" t="s">
        <v>330</v>
      </c>
      <c r="E195" s="47" t="n">
        <v>2600</v>
      </c>
      <c r="F195" s="48" t="n">
        <v>2600</v>
      </c>
      <c r="G195" s="49" t="n">
        <f aca="false">F195*G3</f>
        <v>2860</v>
      </c>
      <c r="H195" s="50"/>
      <c r="I195" s="53" t="s">
        <v>42</v>
      </c>
    </row>
    <row r="196" customFormat="false" ht="20.1" hidden="false" customHeight="true" outlineLevel="0" collapsed="false">
      <c r="A196" s="102"/>
      <c r="B196" s="45" t="s">
        <v>39</v>
      </c>
      <c r="C196" s="46" t="s">
        <v>40</v>
      </c>
      <c r="D196" s="45" t="s">
        <v>41</v>
      </c>
      <c r="E196" s="49" t="n">
        <v>1300</v>
      </c>
      <c r="F196" s="55" t="n">
        <v>1500</v>
      </c>
      <c r="G196" s="49" t="n">
        <f aca="false">F196*G3</f>
        <v>1650</v>
      </c>
      <c r="H196" s="50"/>
      <c r="I196" s="53" t="s">
        <v>42</v>
      </c>
    </row>
    <row r="197" customFormat="false" ht="20.1" hidden="false" customHeight="true" outlineLevel="0" collapsed="false">
      <c r="A197" s="102" t="s">
        <v>21</v>
      </c>
      <c r="B197" s="56" t="s">
        <v>331</v>
      </c>
      <c r="C197" s="57" t="s">
        <v>12</v>
      </c>
      <c r="D197" s="56" t="s">
        <v>332</v>
      </c>
      <c r="E197" s="58" t="n">
        <v>17000</v>
      </c>
      <c r="F197" s="59" t="n">
        <v>17000</v>
      </c>
      <c r="G197" s="58" t="n">
        <f aca="false">F197*G3</f>
        <v>18700</v>
      </c>
      <c r="H197" s="60" t="s">
        <v>19</v>
      </c>
      <c r="I197" s="56" t="s">
        <v>42</v>
      </c>
    </row>
    <row r="198" customFormat="false" ht="20.1" hidden="false" customHeight="true" outlineLevel="0" collapsed="false">
      <c r="A198" s="143" t="s">
        <v>21</v>
      </c>
      <c r="B198" s="56" t="s">
        <v>333</v>
      </c>
      <c r="C198" s="57" t="s">
        <v>12</v>
      </c>
      <c r="D198" s="56" t="s">
        <v>334</v>
      </c>
      <c r="E198" s="58" t="n">
        <v>17000</v>
      </c>
      <c r="F198" s="59" t="n">
        <v>17000</v>
      </c>
      <c r="G198" s="58" t="n">
        <f aca="false">F198*G3</f>
        <v>18700</v>
      </c>
      <c r="H198" s="60" t="s">
        <v>19</v>
      </c>
      <c r="I198" s="56" t="s">
        <v>42</v>
      </c>
    </row>
    <row r="199" customFormat="false" ht="20.1" hidden="false" customHeight="true" outlineLevel="0" collapsed="false">
      <c r="A199" s="144"/>
      <c r="B199" s="19"/>
      <c r="C199" s="20"/>
      <c r="D199" s="19"/>
      <c r="E199" s="117"/>
      <c r="F199" s="117"/>
      <c r="G199" s="80"/>
      <c r="H199" s="23"/>
      <c r="I199" s="19"/>
    </row>
    <row r="200" customFormat="false" ht="20.1" hidden="false" customHeight="true" outlineLevel="0" collapsed="false">
      <c r="A200" s="93"/>
      <c r="B200" s="145"/>
      <c r="C200" s="145"/>
      <c r="D200" s="145"/>
      <c r="E200" s="146"/>
      <c r="F200" s="146"/>
      <c r="G200" s="22"/>
      <c r="H200" s="23"/>
      <c r="I200" s="145"/>
    </row>
    <row r="201" customFormat="false" ht="20.1" hidden="false" customHeight="true" outlineLevel="0" collapsed="false">
      <c r="A201" s="147" t="s">
        <v>335</v>
      </c>
      <c r="B201" s="148"/>
      <c r="C201" s="148"/>
      <c r="D201" s="148"/>
      <c r="E201" s="149"/>
      <c r="F201" s="149"/>
      <c r="G201" s="150"/>
      <c r="H201" s="151"/>
      <c r="I201" s="152"/>
    </row>
    <row r="202" s="25" customFormat="true" ht="20.1" hidden="false" customHeight="true" outlineLevel="0" collapsed="false">
      <c r="A202" s="75" t="s">
        <v>336</v>
      </c>
      <c r="B202" s="63"/>
      <c r="C202" s="63"/>
      <c r="D202" s="63"/>
      <c r="E202" s="153"/>
      <c r="F202" s="153"/>
      <c r="G202" s="83"/>
      <c r="H202" s="23"/>
      <c r="I202" s="67"/>
    </row>
    <row r="203" customFormat="false" ht="20.1" hidden="false" customHeight="true" outlineLevel="0" collapsed="false">
      <c r="A203" s="68"/>
      <c r="B203" s="38" t="s">
        <v>337</v>
      </c>
      <c r="C203" s="39" t="s">
        <v>17</v>
      </c>
      <c r="D203" s="38" t="s">
        <v>338</v>
      </c>
      <c r="E203" s="40" t="n">
        <v>26000</v>
      </c>
      <c r="F203" s="41" t="n">
        <v>29500</v>
      </c>
      <c r="G203" s="40" t="n">
        <f aca="false">F203*G3</f>
        <v>32450</v>
      </c>
      <c r="H203" s="42" t="s">
        <v>19</v>
      </c>
      <c r="I203" s="112"/>
    </row>
    <row r="204" customFormat="false" ht="20.1" hidden="false" customHeight="true" outlineLevel="0" collapsed="false">
      <c r="A204" s="70"/>
      <c r="B204" s="45" t="s">
        <v>339</v>
      </c>
      <c r="C204" s="46" t="s">
        <v>32</v>
      </c>
      <c r="D204" s="45" t="s">
        <v>340</v>
      </c>
      <c r="E204" s="47" t="n">
        <v>7000</v>
      </c>
      <c r="F204" s="48" t="n">
        <v>8000</v>
      </c>
      <c r="G204" s="49" t="n">
        <f aca="false">F204*G3</f>
        <v>8800</v>
      </c>
      <c r="H204" s="50"/>
      <c r="I204" s="53" t="s">
        <v>341</v>
      </c>
    </row>
    <row r="205" customFormat="false" ht="20.1" hidden="false" customHeight="true" outlineLevel="0" collapsed="false">
      <c r="A205" s="70"/>
      <c r="B205" s="45" t="s">
        <v>342</v>
      </c>
      <c r="C205" s="46" t="s">
        <v>32</v>
      </c>
      <c r="D205" s="45" t="s">
        <v>343</v>
      </c>
      <c r="E205" s="47" t="n">
        <v>7000</v>
      </c>
      <c r="F205" s="48" t="n">
        <v>8000</v>
      </c>
      <c r="G205" s="49" t="n">
        <f aca="false">F205*G3</f>
        <v>8800</v>
      </c>
      <c r="H205" s="50"/>
      <c r="I205" s="53" t="s">
        <v>341</v>
      </c>
    </row>
    <row r="206" customFormat="false" ht="20.1" hidden="false" customHeight="true" outlineLevel="0" collapsed="false">
      <c r="A206" s="70"/>
      <c r="B206" s="45" t="s">
        <v>344</v>
      </c>
      <c r="C206" s="46" t="s">
        <v>37</v>
      </c>
      <c r="D206" s="45" t="s">
        <v>345</v>
      </c>
      <c r="E206" s="47" t="n">
        <v>3800</v>
      </c>
      <c r="F206" s="48" t="n">
        <v>4500</v>
      </c>
      <c r="G206" s="49" t="n">
        <f aca="false">F206*G3</f>
        <v>4950</v>
      </c>
      <c r="H206" s="50" t="s">
        <v>19</v>
      </c>
      <c r="I206" s="53" t="s">
        <v>346</v>
      </c>
    </row>
    <row r="207" customFormat="false" ht="20.1" hidden="false" customHeight="true" outlineLevel="0" collapsed="false">
      <c r="A207" s="70"/>
      <c r="B207" s="56" t="s">
        <v>347</v>
      </c>
      <c r="C207" s="57" t="s">
        <v>12</v>
      </c>
      <c r="D207" s="56" t="s">
        <v>348</v>
      </c>
      <c r="E207" s="58" t="n">
        <v>15000</v>
      </c>
      <c r="F207" s="59" t="n">
        <v>17000</v>
      </c>
      <c r="G207" s="58" t="n">
        <f aca="false">F207*G3</f>
        <v>18700</v>
      </c>
      <c r="H207" s="60"/>
      <c r="I207" s="61" t="s">
        <v>349</v>
      </c>
    </row>
    <row r="208" customFormat="false" ht="20.1" hidden="false" customHeight="true" outlineLevel="0" collapsed="false">
      <c r="A208" s="62" t="s">
        <v>350</v>
      </c>
      <c r="B208" s="63"/>
      <c r="C208" s="63"/>
      <c r="D208" s="63"/>
      <c r="E208" s="73"/>
      <c r="F208" s="74"/>
      <c r="G208" s="66"/>
      <c r="H208" s="23"/>
      <c r="I208" s="67"/>
    </row>
    <row r="209" customFormat="false" ht="20.1" hidden="false" customHeight="true" outlineLevel="0" collapsed="false">
      <c r="A209" s="68"/>
      <c r="B209" s="38" t="s">
        <v>351</v>
      </c>
      <c r="C209" s="39" t="s">
        <v>17</v>
      </c>
      <c r="D209" s="38" t="s">
        <v>352</v>
      </c>
      <c r="E209" s="40" t="n">
        <v>31000</v>
      </c>
      <c r="F209" s="41" t="n">
        <v>31000</v>
      </c>
      <c r="G209" s="40" t="n">
        <f aca="false">F209*G3</f>
        <v>34100</v>
      </c>
      <c r="H209" s="107"/>
      <c r="I209" s="112"/>
    </row>
    <row r="210" customFormat="false" ht="20.1" hidden="false" customHeight="true" outlineLevel="0" collapsed="false">
      <c r="A210" s="68"/>
      <c r="B210" s="38" t="s">
        <v>353</v>
      </c>
      <c r="C210" s="39" t="s">
        <v>17</v>
      </c>
      <c r="D210" s="38" t="s">
        <v>354</v>
      </c>
      <c r="E210" s="40" t="n">
        <v>31000</v>
      </c>
      <c r="F210" s="41" t="n">
        <v>31000</v>
      </c>
      <c r="G210" s="40" t="n">
        <f aca="false">F210*G3</f>
        <v>34100</v>
      </c>
      <c r="H210" s="107"/>
      <c r="I210" s="112"/>
    </row>
    <row r="211" customFormat="false" ht="20.1" hidden="false" customHeight="true" outlineLevel="0" collapsed="false">
      <c r="A211" s="108"/>
      <c r="B211" s="45" t="s">
        <v>355</v>
      </c>
      <c r="C211" s="46" t="s">
        <v>32</v>
      </c>
      <c r="D211" s="45" t="s">
        <v>356</v>
      </c>
      <c r="E211" s="47" t="n">
        <v>6800</v>
      </c>
      <c r="F211" s="48" t="n">
        <v>8000</v>
      </c>
      <c r="G211" s="49" t="n">
        <f aca="false">F211*G3</f>
        <v>8800</v>
      </c>
      <c r="H211" s="109"/>
      <c r="I211" s="53"/>
      <c r="K211" s="154"/>
      <c r="L211" s="155"/>
      <c r="M211" s="154"/>
      <c r="N211" s="156"/>
      <c r="O211" s="157"/>
      <c r="P211" s="154"/>
    </row>
    <row r="212" customFormat="false" ht="20.1" hidden="false" customHeight="true" outlineLevel="0" collapsed="false">
      <c r="A212" s="108"/>
      <c r="B212" s="45" t="s">
        <v>357</v>
      </c>
      <c r="C212" s="46" t="s">
        <v>32</v>
      </c>
      <c r="D212" s="45" t="s">
        <v>358</v>
      </c>
      <c r="E212" s="47" t="n">
        <v>6800</v>
      </c>
      <c r="F212" s="48" t="n">
        <v>8000</v>
      </c>
      <c r="G212" s="49" t="n">
        <f aca="false">F212*G3</f>
        <v>8800</v>
      </c>
      <c r="H212" s="109"/>
      <c r="I212" s="53"/>
    </row>
    <row r="213" customFormat="false" ht="20.1" hidden="false" customHeight="true" outlineLevel="0" collapsed="false">
      <c r="A213" s="108"/>
      <c r="B213" s="45" t="s">
        <v>359</v>
      </c>
      <c r="C213" s="46" t="s">
        <v>32</v>
      </c>
      <c r="D213" s="45" t="s">
        <v>360</v>
      </c>
      <c r="E213" s="47" t="n">
        <v>6800</v>
      </c>
      <c r="F213" s="48" t="n">
        <v>8000</v>
      </c>
      <c r="G213" s="49" t="n">
        <f aca="false">F213*G3</f>
        <v>8800</v>
      </c>
      <c r="H213" s="109"/>
      <c r="I213" s="53"/>
    </row>
    <row r="214" customFormat="false" ht="20.1" hidden="false" customHeight="true" outlineLevel="0" collapsed="false">
      <c r="A214" s="108"/>
      <c r="B214" s="45" t="s">
        <v>361</v>
      </c>
      <c r="C214" s="46" t="s">
        <v>37</v>
      </c>
      <c r="D214" s="45" t="s">
        <v>362</v>
      </c>
      <c r="E214" s="47" t="n">
        <v>6800</v>
      </c>
      <c r="F214" s="48" t="n">
        <v>8000</v>
      </c>
      <c r="G214" s="49" t="n">
        <f aca="false">F214*G3</f>
        <v>8800</v>
      </c>
      <c r="H214" s="109"/>
      <c r="I214" s="53"/>
    </row>
    <row r="215" customFormat="false" ht="20.1" hidden="false" customHeight="true" outlineLevel="0" collapsed="false">
      <c r="A215" s="108"/>
      <c r="B215" s="45" t="s">
        <v>363</v>
      </c>
      <c r="C215" s="158" t="s">
        <v>364</v>
      </c>
      <c r="D215" s="45" t="s">
        <v>365</v>
      </c>
      <c r="E215" s="47" t="n">
        <v>5000</v>
      </c>
      <c r="F215" s="48" t="n">
        <v>5500</v>
      </c>
      <c r="G215" s="49" t="n">
        <f aca="false">F215*G3</f>
        <v>6050</v>
      </c>
      <c r="H215" s="109"/>
      <c r="I215" s="159" t="s">
        <v>366</v>
      </c>
    </row>
    <row r="216" customFormat="false" ht="20.1" hidden="false" customHeight="true" outlineLevel="0" collapsed="false">
      <c r="A216" s="160"/>
      <c r="B216" s="45" t="s">
        <v>367</v>
      </c>
      <c r="C216" s="158" t="s">
        <v>364</v>
      </c>
      <c r="D216" s="45" t="s">
        <v>368</v>
      </c>
      <c r="E216" s="47" t="n">
        <v>2800</v>
      </c>
      <c r="F216" s="48" t="n">
        <v>3200</v>
      </c>
      <c r="G216" s="49" t="n">
        <f aca="false">F216*G3</f>
        <v>3520</v>
      </c>
      <c r="H216" s="109"/>
      <c r="I216" s="53" t="s">
        <v>369</v>
      </c>
    </row>
    <row r="217" customFormat="false" ht="20.1" hidden="false" customHeight="true" outlineLevel="0" collapsed="false">
      <c r="A217" s="161"/>
      <c r="B217" s="162"/>
      <c r="C217" s="163"/>
      <c r="D217" s="162"/>
      <c r="E217" s="74"/>
      <c r="F217" s="74"/>
      <c r="G217" s="80"/>
      <c r="H217" s="164"/>
      <c r="I217" s="162"/>
    </row>
    <row r="218" customFormat="false" ht="20.1" hidden="false" customHeight="true" outlineLevel="0" collapsed="false">
      <c r="A218" s="26" t="s">
        <v>370</v>
      </c>
      <c r="B218" s="27"/>
      <c r="C218" s="27"/>
      <c r="D218" s="27"/>
      <c r="E218" s="28"/>
      <c r="F218" s="28"/>
      <c r="G218" s="82"/>
      <c r="H218" s="165"/>
      <c r="I218" s="31"/>
    </row>
    <row r="219" customFormat="false" ht="20.1" hidden="false" customHeight="true" outlineLevel="0" collapsed="false">
      <c r="A219" s="75" t="s">
        <v>371</v>
      </c>
      <c r="B219" s="63"/>
      <c r="C219" s="63"/>
      <c r="D219" s="63"/>
      <c r="E219" s="74"/>
      <c r="F219" s="74"/>
      <c r="G219" s="83"/>
      <c r="H219" s="23"/>
      <c r="I219" s="67"/>
      <c r="K219" s="154"/>
      <c r="L219" s="155"/>
      <c r="M219" s="154"/>
      <c r="N219" s="156"/>
      <c r="O219" s="157"/>
    </row>
    <row r="220" customFormat="false" ht="20.1" hidden="false" customHeight="true" outlineLevel="0" collapsed="false">
      <c r="A220" s="70"/>
      <c r="B220" s="38" t="s">
        <v>372</v>
      </c>
      <c r="C220" s="39" t="s">
        <v>17</v>
      </c>
      <c r="D220" s="38" t="s">
        <v>373</v>
      </c>
      <c r="E220" s="40" t="n">
        <v>21500</v>
      </c>
      <c r="F220" s="41" t="n">
        <v>23500</v>
      </c>
      <c r="G220" s="40" t="n">
        <f aca="false">F220*G3</f>
        <v>25850</v>
      </c>
      <c r="H220" s="107"/>
      <c r="I220" s="38"/>
    </row>
    <row r="221" customFormat="false" ht="20.1" hidden="false" customHeight="true" outlineLevel="0" collapsed="false">
      <c r="A221" s="103"/>
      <c r="B221" s="38" t="s">
        <v>374</v>
      </c>
      <c r="C221" s="39" t="s">
        <v>17</v>
      </c>
      <c r="D221" s="38" t="s">
        <v>375</v>
      </c>
      <c r="E221" s="40" t="n">
        <v>18000</v>
      </c>
      <c r="F221" s="41" t="n">
        <v>20000</v>
      </c>
      <c r="G221" s="40" t="n">
        <f aca="false">F221*G3</f>
        <v>22000</v>
      </c>
      <c r="H221" s="107"/>
      <c r="I221" s="38"/>
    </row>
    <row r="222" customFormat="false" ht="20.1" hidden="false" customHeight="true" outlineLevel="0" collapsed="false">
      <c r="A222" s="70"/>
      <c r="B222" s="166" t="s">
        <v>376</v>
      </c>
      <c r="C222" s="158" t="s">
        <v>364</v>
      </c>
      <c r="D222" s="45" t="s">
        <v>377</v>
      </c>
      <c r="E222" s="49" t="n">
        <v>5000</v>
      </c>
      <c r="F222" s="55" t="n">
        <v>5500</v>
      </c>
      <c r="G222" s="49" t="n">
        <f aca="false">F222*G3</f>
        <v>6050</v>
      </c>
      <c r="H222" s="109"/>
      <c r="I222" s="159" t="s">
        <v>366</v>
      </c>
    </row>
    <row r="223" customFormat="false" ht="20.1" hidden="false" customHeight="true" outlineLevel="0" collapsed="false">
      <c r="A223" s="70"/>
      <c r="B223" s="45" t="s">
        <v>378</v>
      </c>
      <c r="C223" s="46" t="s">
        <v>32</v>
      </c>
      <c r="D223" s="45" t="s">
        <v>379</v>
      </c>
      <c r="E223" s="47" t="n">
        <v>5200</v>
      </c>
      <c r="F223" s="48" t="n">
        <v>6000</v>
      </c>
      <c r="G223" s="49" t="n">
        <f aca="false">F223*G3</f>
        <v>6600</v>
      </c>
      <c r="H223" s="109"/>
      <c r="I223" s="53"/>
    </row>
    <row r="224" customFormat="false" ht="20.1" hidden="false" customHeight="true" outlineLevel="0" collapsed="false">
      <c r="A224" s="70"/>
      <c r="B224" s="45" t="s">
        <v>380</v>
      </c>
      <c r="C224" s="46" t="s">
        <v>32</v>
      </c>
      <c r="D224" s="45" t="s">
        <v>381</v>
      </c>
      <c r="E224" s="47" t="n">
        <v>5200</v>
      </c>
      <c r="F224" s="48" t="n">
        <v>6000</v>
      </c>
      <c r="G224" s="49" t="n">
        <f aca="false">F224*G3</f>
        <v>6600</v>
      </c>
      <c r="H224" s="109"/>
      <c r="I224" s="53"/>
    </row>
    <row r="225" customFormat="false" ht="20.1" hidden="false" customHeight="true" outlineLevel="0" collapsed="false">
      <c r="A225" s="70"/>
      <c r="B225" s="45" t="s">
        <v>382</v>
      </c>
      <c r="C225" s="46" t="s">
        <v>32</v>
      </c>
      <c r="D225" s="45" t="s">
        <v>383</v>
      </c>
      <c r="E225" s="47" t="n">
        <v>5200</v>
      </c>
      <c r="F225" s="48" t="n">
        <v>6000</v>
      </c>
      <c r="G225" s="49" t="n">
        <f aca="false">F225*G3</f>
        <v>6600</v>
      </c>
      <c r="H225" s="109"/>
      <c r="I225" s="53"/>
    </row>
    <row r="226" customFormat="false" ht="20.1" hidden="false" customHeight="true" outlineLevel="0" collapsed="false">
      <c r="A226" s="70"/>
      <c r="B226" s="45" t="s">
        <v>384</v>
      </c>
      <c r="C226" s="46" t="s">
        <v>37</v>
      </c>
      <c r="D226" s="45" t="s">
        <v>385</v>
      </c>
      <c r="E226" s="47" t="n">
        <v>1700</v>
      </c>
      <c r="F226" s="48" t="n">
        <v>2000</v>
      </c>
      <c r="G226" s="49" t="n">
        <f aca="false">F226*G3</f>
        <v>2200</v>
      </c>
      <c r="H226" s="109"/>
      <c r="I226" s="53"/>
    </row>
    <row r="227" customFormat="false" ht="20.1" hidden="false" customHeight="true" outlineLevel="0" collapsed="false">
      <c r="A227" s="70"/>
      <c r="B227" s="45" t="s">
        <v>386</v>
      </c>
      <c r="C227" s="46" t="s">
        <v>37</v>
      </c>
      <c r="D227" s="45" t="s">
        <v>387</v>
      </c>
      <c r="E227" s="47" t="n">
        <v>5500</v>
      </c>
      <c r="F227" s="48" t="n">
        <v>6000</v>
      </c>
      <c r="G227" s="49" t="n">
        <f aca="false">F227*G3</f>
        <v>6600</v>
      </c>
      <c r="H227" s="109"/>
      <c r="I227" s="53"/>
    </row>
    <row r="228" customFormat="false" ht="20.1" hidden="false" customHeight="true" outlineLevel="0" collapsed="false">
      <c r="A228" s="132"/>
      <c r="B228" s="45" t="s">
        <v>39</v>
      </c>
      <c r="C228" s="46" t="s">
        <v>40</v>
      </c>
      <c r="D228" s="45" t="s">
        <v>41</v>
      </c>
      <c r="E228" s="49" t="n">
        <v>1300</v>
      </c>
      <c r="F228" s="55" t="n">
        <v>1500</v>
      </c>
      <c r="G228" s="49" t="n">
        <f aca="false">F228*G3</f>
        <v>1650</v>
      </c>
      <c r="H228" s="109"/>
      <c r="I228" s="53" t="s">
        <v>42</v>
      </c>
    </row>
    <row r="229" customFormat="false" ht="20.1" hidden="false" customHeight="true" outlineLevel="0" collapsed="false">
      <c r="A229" s="167"/>
      <c r="B229" s="56" t="s">
        <v>388</v>
      </c>
      <c r="C229" s="57" t="s">
        <v>12</v>
      </c>
      <c r="D229" s="56" t="s">
        <v>389</v>
      </c>
      <c r="E229" s="58" t="n">
        <v>12000</v>
      </c>
      <c r="F229" s="59" t="n">
        <v>14000</v>
      </c>
      <c r="G229" s="58" t="n">
        <f aca="false">F229*G3</f>
        <v>15400</v>
      </c>
      <c r="H229" s="111"/>
      <c r="I229" s="56" t="s">
        <v>42</v>
      </c>
    </row>
    <row r="230" customFormat="false" ht="20.1" hidden="false" customHeight="true" outlineLevel="0" collapsed="false">
      <c r="A230" s="62" t="s">
        <v>390</v>
      </c>
      <c r="B230" s="63"/>
      <c r="C230" s="63"/>
      <c r="D230" s="63"/>
      <c r="E230" s="65"/>
      <c r="F230" s="65"/>
      <c r="G230" s="66"/>
      <c r="H230" s="23"/>
      <c r="I230" s="67"/>
    </row>
    <row r="231" customFormat="false" ht="20.1" hidden="false" customHeight="true" outlineLevel="0" collapsed="false">
      <c r="A231" s="84"/>
      <c r="B231" s="38" t="s">
        <v>391</v>
      </c>
      <c r="C231" s="39" t="s">
        <v>17</v>
      </c>
      <c r="D231" s="38" t="s">
        <v>392</v>
      </c>
      <c r="E231" s="40" t="n">
        <v>36000</v>
      </c>
      <c r="F231" s="41" t="n">
        <v>36000</v>
      </c>
      <c r="G231" s="40" t="n">
        <f aca="false">F231*G3</f>
        <v>39600</v>
      </c>
      <c r="H231" s="107"/>
      <c r="I231" s="44" t="s">
        <v>181</v>
      </c>
    </row>
    <row r="232" customFormat="false" ht="20.1" hidden="false" customHeight="true" outlineLevel="0" collapsed="false">
      <c r="A232" s="84"/>
      <c r="B232" s="38" t="s">
        <v>393</v>
      </c>
      <c r="C232" s="39" t="s">
        <v>17</v>
      </c>
      <c r="D232" s="38" t="s">
        <v>394</v>
      </c>
      <c r="E232" s="40" t="n">
        <v>14000</v>
      </c>
      <c r="F232" s="41" t="n">
        <v>14000</v>
      </c>
      <c r="G232" s="40" t="n">
        <f aca="false">F232*G3</f>
        <v>15400</v>
      </c>
      <c r="H232" s="107"/>
      <c r="I232" s="44" t="s">
        <v>181</v>
      </c>
    </row>
    <row r="233" customFormat="false" ht="20.1" hidden="false" customHeight="true" outlineLevel="0" collapsed="false">
      <c r="A233" s="84"/>
      <c r="B233" s="45" t="s">
        <v>395</v>
      </c>
      <c r="C233" s="46" t="s">
        <v>32</v>
      </c>
      <c r="D233" s="45" t="s">
        <v>396</v>
      </c>
      <c r="E233" s="47" t="n">
        <v>6000</v>
      </c>
      <c r="F233" s="48" t="n">
        <v>6000</v>
      </c>
      <c r="G233" s="49" t="n">
        <f aca="false">F233*G3</f>
        <v>6600</v>
      </c>
      <c r="H233" s="109"/>
      <c r="I233" s="159" t="s">
        <v>181</v>
      </c>
    </row>
    <row r="234" customFormat="false" ht="20.1" hidden="false" customHeight="true" outlineLevel="0" collapsed="false">
      <c r="A234" s="84"/>
      <c r="B234" s="45" t="s">
        <v>397</v>
      </c>
      <c r="C234" s="46" t="s">
        <v>32</v>
      </c>
      <c r="D234" s="45" t="s">
        <v>398</v>
      </c>
      <c r="E234" s="47" t="n">
        <v>6000</v>
      </c>
      <c r="F234" s="48" t="n">
        <v>6000</v>
      </c>
      <c r="G234" s="49" t="n">
        <f aca="false">F234*G3</f>
        <v>6600</v>
      </c>
      <c r="H234" s="109"/>
      <c r="I234" s="159" t="s">
        <v>181</v>
      </c>
    </row>
    <row r="235" customFormat="false" ht="20.1" hidden="false" customHeight="true" outlineLevel="0" collapsed="false">
      <c r="A235" s="84"/>
      <c r="B235" s="45" t="s">
        <v>399</v>
      </c>
      <c r="C235" s="46" t="s">
        <v>32</v>
      </c>
      <c r="D235" s="45" t="s">
        <v>400</v>
      </c>
      <c r="E235" s="47" t="n">
        <v>6000</v>
      </c>
      <c r="F235" s="48" t="n">
        <v>6000</v>
      </c>
      <c r="G235" s="49" t="n">
        <f aca="false">F235*G3</f>
        <v>6600</v>
      </c>
      <c r="H235" s="109"/>
      <c r="I235" s="159" t="s">
        <v>181</v>
      </c>
    </row>
    <row r="236" customFormat="false" ht="20.1" hidden="false" customHeight="true" outlineLevel="0" collapsed="false">
      <c r="A236" s="84"/>
      <c r="B236" s="45" t="s">
        <v>401</v>
      </c>
      <c r="C236" s="46" t="s">
        <v>32</v>
      </c>
      <c r="D236" s="45" t="s">
        <v>402</v>
      </c>
      <c r="E236" s="47" t="n">
        <v>6000</v>
      </c>
      <c r="F236" s="48" t="n">
        <v>6000</v>
      </c>
      <c r="G236" s="49" t="n">
        <f aca="false">F236*G3</f>
        <v>6600</v>
      </c>
      <c r="H236" s="109"/>
      <c r="I236" s="159" t="s">
        <v>181</v>
      </c>
    </row>
    <row r="237" customFormat="false" ht="20.1" hidden="false" customHeight="true" outlineLevel="0" collapsed="false">
      <c r="A237" s="84"/>
      <c r="B237" s="45" t="s">
        <v>403</v>
      </c>
      <c r="C237" s="46" t="s">
        <v>32</v>
      </c>
      <c r="D237" s="45" t="s">
        <v>404</v>
      </c>
      <c r="E237" s="47" t="n">
        <v>6000</v>
      </c>
      <c r="F237" s="48" t="n">
        <v>6000</v>
      </c>
      <c r="G237" s="49" t="n">
        <f aca="false">F237*G3</f>
        <v>6600</v>
      </c>
      <c r="H237" s="109"/>
      <c r="I237" s="159" t="s">
        <v>181</v>
      </c>
    </row>
    <row r="238" customFormat="false" ht="20.1" hidden="false" customHeight="true" outlineLevel="0" collapsed="false">
      <c r="A238" s="84"/>
      <c r="B238" s="56" t="s">
        <v>405</v>
      </c>
      <c r="C238" s="57" t="s">
        <v>12</v>
      </c>
      <c r="D238" s="56" t="s">
        <v>406</v>
      </c>
      <c r="E238" s="58" t="n">
        <v>8500</v>
      </c>
      <c r="F238" s="59" t="n">
        <v>8500</v>
      </c>
      <c r="G238" s="58" t="n">
        <f aca="false">F238*G3</f>
        <v>9350</v>
      </c>
      <c r="H238" s="111"/>
      <c r="I238" s="61" t="s">
        <v>181</v>
      </c>
    </row>
    <row r="239" customFormat="false" ht="20.1" hidden="false" customHeight="true" outlineLevel="0" collapsed="false">
      <c r="A239" s="62" t="s">
        <v>407</v>
      </c>
      <c r="B239" s="63"/>
      <c r="C239" s="63"/>
      <c r="D239" s="63"/>
      <c r="E239" s="64"/>
      <c r="F239" s="65"/>
      <c r="G239" s="66"/>
      <c r="H239" s="23"/>
      <c r="I239" s="168"/>
    </row>
    <row r="240" customFormat="false" ht="20.1" hidden="false" customHeight="true" outlineLevel="0" collapsed="false">
      <c r="A240" s="75"/>
      <c r="B240" s="169" t="s">
        <v>408</v>
      </c>
      <c r="C240" s="39" t="s">
        <v>17</v>
      </c>
      <c r="D240" s="169" t="s">
        <v>409</v>
      </c>
      <c r="E240" s="40" t="n">
        <v>10500</v>
      </c>
      <c r="F240" s="41" t="n">
        <v>12000</v>
      </c>
      <c r="G240" s="40" t="n">
        <f aca="false">F240*G3</f>
        <v>13200</v>
      </c>
      <c r="H240" s="107"/>
      <c r="I240" s="169"/>
    </row>
    <row r="241" customFormat="false" ht="20.1" hidden="false" customHeight="true" outlineLevel="0" collapsed="false">
      <c r="A241" s="132"/>
      <c r="B241" s="169" t="s">
        <v>410</v>
      </c>
      <c r="C241" s="39" t="s">
        <v>17</v>
      </c>
      <c r="D241" s="169" t="s">
        <v>411</v>
      </c>
      <c r="E241" s="40" t="n">
        <v>7600</v>
      </c>
      <c r="F241" s="41" t="n">
        <v>8500</v>
      </c>
      <c r="G241" s="40" t="n">
        <f aca="false">F241*G3</f>
        <v>9350</v>
      </c>
      <c r="H241" s="107"/>
      <c r="I241" s="38"/>
    </row>
    <row r="242" customFormat="false" ht="20.1" hidden="false" customHeight="true" outlineLevel="0" collapsed="false">
      <c r="A242" s="132"/>
      <c r="B242" s="169" t="s">
        <v>412</v>
      </c>
      <c r="C242" s="39" t="s">
        <v>17</v>
      </c>
      <c r="D242" s="38" t="s">
        <v>413</v>
      </c>
      <c r="E242" s="40" t="n">
        <v>7600</v>
      </c>
      <c r="F242" s="41" t="n">
        <v>8500</v>
      </c>
      <c r="G242" s="40" t="n">
        <f aca="false">F242*G3</f>
        <v>9350</v>
      </c>
      <c r="H242" s="107"/>
      <c r="I242" s="38"/>
    </row>
    <row r="243" customFormat="false" ht="20.1" hidden="false" customHeight="true" outlineLevel="0" collapsed="false">
      <c r="A243" s="132"/>
      <c r="B243" s="169" t="s">
        <v>414</v>
      </c>
      <c r="C243" s="39" t="s">
        <v>17</v>
      </c>
      <c r="D243" s="169" t="s">
        <v>415</v>
      </c>
      <c r="E243" s="40" t="n">
        <v>7600</v>
      </c>
      <c r="F243" s="41" t="n">
        <v>8500</v>
      </c>
      <c r="G243" s="40" t="n">
        <f aca="false">F243*G3</f>
        <v>9350</v>
      </c>
      <c r="H243" s="107"/>
      <c r="I243" s="38" t="s">
        <v>416</v>
      </c>
    </row>
    <row r="244" customFormat="false" ht="20.1" hidden="false" customHeight="true" outlineLevel="0" collapsed="false">
      <c r="A244" s="75"/>
      <c r="B244" s="169" t="s">
        <v>417</v>
      </c>
      <c r="C244" s="39" t="s">
        <v>17</v>
      </c>
      <c r="D244" s="169" t="s">
        <v>418</v>
      </c>
      <c r="E244" s="40" t="n">
        <v>12100</v>
      </c>
      <c r="F244" s="41" t="n">
        <v>13500</v>
      </c>
      <c r="G244" s="40" t="n">
        <f aca="false">F244*G3</f>
        <v>14850</v>
      </c>
      <c r="H244" s="107"/>
      <c r="I244" s="169"/>
    </row>
    <row r="245" customFormat="false" ht="20.1" hidden="false" customHeight="true" outlineLevel="0" collapsed="false">
      <c r="A245" s="132"/>
      <c r="B245" s="166" t="s">
        <v>363</v>
      </c>
      <c r="C245" s="158" t="s">
        <v>364</v>
      </c>
      <c r="D245" s="45" t="s">
        <v>365</v>
      </c>
      <c r="E245" s="49" t="n">
        <v>5000</v>
      </c>
      <c r="F245" s="55" t="n">
        <v>5500</v>
      </c>
      <c r="G245" s="49" t="n">
        <f aca="false">F245*G3</f>
        <v>6050</v>
      </c>
      <c r="H245" s="109"/>
      <c r="I245" s="159" t="s">
        <v>366</v>
      </c>
    </row>
    <row r="246" customFormat="false" ht="20.1" hidden="false" customHeight="true" outlineLevel="0" collapsed="false">
      <c r="A246" s="132"/>
      <c r="B246" s="166" t="s">
        <v>419</v>
      </c>
      <c r="C246" s="46" t="s">
        <v>32</v>
      </c>
      <c r="D246" s="166" t="s">
        <v>420</v>
      </c>
      <c r="E246" s="47" t="n">
        <v>4200</v>
      </c>
      <c r="F246" s="48" t="n">
        <v>4500</v>
      </c>
      <c r="G246" s="49" t="n">
        <f aca="false">F246*G3</f>
        <v>4950</v>
      </c>
      <c r="H246" s="109"/>
      <c r="I246" s="53"/>
    </row>
    <row r="247" customFormat="false" ht="20.1" hidden="false" customHeight="true" outlineLevel="0" collapsed="false">
      <c r="A247" s="132"/>
      <c r="B247" s="166" t="s">
        <v>421</v>
      </c>
      <c r="C247" s="46" t="s">
        <v>32</v>
      </c>
      <c r="D247" s="166" t="s">
        <v>422</v>
      </c>
      <c r="E247" s="47" t="n">
        <v>4200</v>
      </c>
      <c r="F247" s="48" t="n">
        <v>4500</v>
      </c>
      <c r="G247" s="49" t="n">
        <f aca="false">F247*G3</f>
        <v>4950</v>
      </c>
      <c r="H247" s="109"/>
      <c r="I247" s="53"/>
    </row>
    <row r="248" customFormat="false" ht="20.1" hidden="false" customHeight="true" outlineLevel="0" collapsed="false">
      <c r="A248" s="132"/>
      <c r="B248" s="166" t="s">
        <v>423</v>
      </c>
      <c r="C248" s="46" t="s">
        <v>32</v>
      </c>
      <c r="D248" s="166" t="s">
        <v>424</v>
      </c>
      <c r="E248" s="47" t="n">
        <v>4200</v>
      </c>
      <c r="F248" s="48" t="n">
        <v>4500</v>
      </c>
      <c r="G248" s="49" t="n">
        <f aca="false">F248*G3</f>
        <v>4950</v>
      </c>
      <c r="H248" s="109"/>
      <c r="I248" s="53"/>
    </row>
    <row r="249" customFormat="false" ht="20.1" hidden="false" customHeight="true" outlineLevel="0" collapsed="false">
      <c r="A249" s="132"/>
      <c r="B249" s="166" t="s">
        <v>425</v>
      </c>
      <c r="C249" s="46" t="s">
        <v>32</v>
      </c>
      <c r="D249" s="166" t="s">
        <v>426</v>
      </c>
      <c r="E249" s="47" t="n">
        <v>4200</v>
      </c>
      <c r="F249" s="48" t="n">
        <v>4500</v>
      </c>
      <c r="G249" s="49" t="n">
        <f aca="false">F249*G3</f>
        <v>4950</v>
      </c>
      <c r="H249" s="109"/>
      <c r="I249" s="53"/>
    </row>
    <row r="250" customFormat="false" ht="20.1" hidden="false" customHeight="true" outlineLevel="0" collapsed="false">
      <c r="A250" s="132"/>
      <c r="B250" s="166" t="s">
        <v>427</v>
      </c>
      <c r="C250" s="46" t="s">
        <v>32</v>
      </c>
      <c r="D250" s="166" t="s">
        <v>428</v>
      </c>
      <c r="E250" s="47" t="n">
        <v>4200</v>
      </c>
      <c r="F250" s="48" t="n">
        <v>4500</v>
      </c>
      <c r="G250" s="49" t="n">
        <f aca="false">F250*G3</f>
        <v>4950</v>
      </c>
      <c r="H250" s="109"/>
      <c r="I250" s="53"/>
    </row>
    <row r="251" customFormat="false" ht="20.1" hidden="false" customHeight="true" outlineLevel="0" collapsed="false">
      <c r="A251" s="132"/>
      <c r="B251" s="166" t="s">
        <v>429</v>
      </c>
      <c r="C251" s="46" t="s">
        <v>37</v>
      </c>
      <c r="D251" s="166" t="s">
        <v>430</v>
      </c>
      <c r="E251" s="47" t="n">
        <v>1700</v>
      </c>
      <c r="F251" s="48" t="n">
        <v>1800</v>
      </c>
      <c r="G251" s="49" t="n">
        <f aca="false">F251*G3</f>
        <v>1980</v>
      </c>
      <c r="H251" s="109"/>
      <c r="I251" s="53"/>
    </row>
    <row r="252" customFormat="false" ht="20.1" hidden="false" customHeight="true" outlineLevel="0" collapsed="false">
      <c r="A252" s="138"/>
      <c r="B252" s="170" t="s">
        <v>431</v>
      </c>
      <c r="C252" s="57" t="s">
        <v>12</v>
      </c>
      <c r="D252" s="170" t="s">
        <v>432</v>
      </c>
      <c r="E252" s="58" t="n">
        <v>5800</v>
      </c>
      <c r="F252" s="59" t="n">
        <v>6000</v>
      </c>
      <c r="G252" s="58" t="n">
        <f aca="false">F252*G3</f>
        <v>6600</v>
      </c>
      <c r="H252" s="111"/>
      <c r="I252" s="56" t="s">
        <v>42</v>
      </c>
    </row>
    <row r="253" customFormat="false" ht="20.1" hidden="false" customHeight="true" outlineLevel="0" collapsed="false">
      <c r="A253" s="171"/>
      <c r="B253" s="127"/>
      <c r="C253" s="126"/>
      <c r="D253" s="127"/>
      <c r="E253" s="65"/>
      <c r="F253" s="65"/>
      <c r="G253" s="80"/>
      <c r="H253" s="23"/>
      <c r="I253" s="127"/>
    </row>
    <row r="254" customFormat="false" ht="20.1" hidden="false" customHeight="true" outlineLevel="0" collapsed="false">
      <c r="A254" s="94"/>
      <c r="B254" s="63"/>
      <c r="C254" s="63"/>
      <c r="D254" s="63"/>
      <c r="E254" s="172"/>
      <c r="F254" s="172"/>
      <c r="G254" s="22"/>
      <c r="H254" s="23"/>
      <c r="I254" s="63"/>
    </row>
    <row r="255" customFormat="false" ht="20.1" hidden="false" customHeight="true" outlineLevel="0" collapsed="false">
      <c r="A255" s="118" t="s">
        <v>433</v>
      </c>
      <c r="B255" s="119"/>
      <c r="C255" s="119"/>
      <c r="D255" s="119"/>
      <c r="E255" s="120"/>
      <c r="F255" s="120"/>
      <c r="G255" s="121"/>
      <c r="H255" s="122"/>
      <c r="I255" s="123"/>
    </row>
    <row r="256" customFormat="false" ht="20.1" hidden="false" customHeight="true" outlineLevel="0" collapsed="false">
      <c r="A256" s="75" t="s">
        <v>434</v>
      </c>
      <c r="B256" s="63"/>
      <c r="C256" s="63"/>
      <c r="D256" s="63"/>
      <c r="E256" s="65"/>
      <c r="F256" s="65"/>
      <c r="G256" s="83"/>
      <c r="H256" s="23"/>
      <c r="I256" s="67"/>
    </row>
    <row r="257" customFormat="false" ht="20.1" hidden="false" customHeight="true" outlineLevel="0" collapsed="false">
      <c r="A257" s="108"/>
      <c r="B257" s="38" t="s">
        <v>435</v>
      </c>
      <c r="C257" s="39" t="s">
        <v>17</v>
      </c>
      <c r="D257" s="38" t="s">
        <v>436</v>
      </c>
      <c r="E257" s="40" t="n">
        <v>18100</v>
      </c>
      <c r="F257" s="41" t="n">
        <v>19000</v>
      </c>
      <c r="G257" s="40" t="n">
        <f aca="false">F257*G3</f>
        <v>20900</v>
      </c>
      <c r="H257" s="42" t="s">
        <v>437</v>
      </c>
      <c r="I257" s="44" t="s">
        <v>438</v>
      </c>
    </row>
    <row r="258" customFormat="false" ht="20.1" hidden="false" customHeight="true" outlineLevel="0" collapsed="false">
      <c r="A258" s="108"/>
      <c r="B258" s="45" t="s">
        <v>439</v>
      </c>
      <c r="C258" s="46" t="s">
        <v>32</v>
      </c>
      <c r="D258" s="45" t="s">
        <v>440</v>
      </c>
      <c r="E258" s="47" t="n">
        <v>5200</v>
      </c>
      <c r="F258" s="48" t="n">
        <v>6000</v>
      </c>
      <c r="G258" s="49" t="n">
        <f aca="false">F258*G3</f>
        <v>6600</v>
      </c>
      <c r="H258" s="50"/>
      <c r="I258" s="53" t="s">
        <v>42</v>
      </c>
    </row>
    <row r="259" customFormat="false" ht="20.1" hidden="false" customHeight="true" outlineLevel="0" collapsed="false">
      <c r="A259" s="108"/>
      <c r="B259" s="45" t="s">
        <v>441</v>
      </c>
      <c r="C259" s="46" t="s">
        <v>37</v>
      </c>
      <c r="D259" s="45" t="s">
        <v>442</v>
      </c>
      <c r="E259" s="47" t="n">
        <v>2600</v>
      </c>
      <c r="F259" s="48" t="n">
        <v>2900</v>
      </c>
      <c r="G259" s="49" t="n">
        <f aca="false">F259*G3</f>
        <v>3190</v>
      </c>
      <c r="H259" s="50"/>
      <c r="I259" s="53" t="s">
        <v>42</v>
      </c>
    </row>
    <row r="260" customFormat="false" ht="20.1" hidden="false" customHeight="true" outlineLevel="0" collapsed="false">
      <c r="A260" s="62" t="s">
        <v>443</v>
      </c>
      <c r="B260" s="63"/>
      <c r="C260" s="63"/>
      <c r="D260" s="63"/>
      <c r="E260" s="64"/>
      <c r="F260" s="65"/>
      <c r="G260" s="66"/>
      <c r="H260" s="173"/>
      <c r="I260" s="67"/>
    </row>
    <row r="261" customFormat="false" ht="20.1" hidden="false" customHeight="true" outlineLevel="0" collapsed="false">
      <c r="A261" s="108"/>
      <c r="B261" s="38" t="s">
        <v>444</v>
      </c>
      <c r="C261" s="39" t="s">
        <v>17</v>
      </c>
      <c r="D261" s="38" t="s">
        <v>445</v>
      </c>
      <c r="E261" s="40" t="n">
        <v>18100</v>
      </c>
      <c r="F261" s="41" t="n">
        <v>19000</v>
      </c>
      <c r="G261" s="40" t="n">
        <f aca="false">F261*G3</f>
        <v>20900</v>
      </c>
      <c r="H261" s="42" t="s">
        <v>437</v>
      </c>
      <c r="I261" s="44" t="s">
        <v>438</v>
      </c>
    </row>
    <row r="262" customFormat="false" ht="20.1" hidden="false" customHeight="true" outlineLevel="0" collapsed="false">
      <c r="A262" s="108"/>
      <c r="B262" s="45" t="s">
        <v>446</v>
      </c>
      <c r="C262" s="46" t="s">
        <v>32</v>
      </c>
      <c r="D262" s="45" t="s">
        <v>447</v>
      </c>
      <c r="E262" s="47" t="n">
        <v>5200</v>
      </c>
      <c r="F262" s="48" t="n">
        <v>6000</v>
      </c>
      <c r="G262" s="49" t="n">
        <f aca="false">F262*G3</f>
        <v>6600</v>
      </c>
      <c r="H262" s="50"/>
      <c r="I262" s="53" t="s">
        <v>42</v>
      </c>
    </row>
    <row r="263" customFormat="false" ht="20.1" hidden="false" customHeight="true" outlineLevel="0" collapsed="false">
      <c r="A263" s="108"/>
      <c r="B263" s="45" t="s">
        <v>448</v>
      </c>
      <c r="C263" s="46" t="s">
        <v>37</v>
      </c>
      <c r="D263" s="45" t="s">
        <v>449</v>
      </c>
      <c r="E263" s="47" t="n">
        <v>2600</v>
      </c>
      <c r="F263" s="48" t="n">
        <v>2900</v>
      </c>
      <c r="G263" s="49" t="n">
        <f aca="false">F263*G3</f>
        <v>3190</v>
      </c>
      <c r="H263" s="50"/>
      <c r="I263" s="53" t="s">
        <v>42</v>
      </c>
    </row>
    <row r="264" customFormat="false" ht="20.1" hidden="false" customHeight="true" outlineLevel="0" collapsed="false">
      <c r="A264" s="62" t="s">
        <v>450</v>
      </c>
      <c r="B264" s="63"/>
      <c r="C264" s="63"/>
      <c r="D264" s="63"/>
      <c r="E264" s="64"/>
      <c r="F264" s="65"/>
      <c r="G264" s="66"/>
      <c r="H264" s="173"/>
      <c r="I264" s="67"/>
    </row>
    <row r="265" customFormat="false" ht="20.1" hidden="false" customHeight="true" outlineLevel="0" collapsed="false">
      <c r="A265" s="174"/>
      <c r="B265" s="38" t="s">
        <v>451</v>
      </c>
      <c r="C265" s="39" t="s">
        <v>17</v>
      </c>
      <c r="D265" s="38" t="s">
        <v>452</v>
      </c>
      <c r="E265" s="40" t="n">
        <v>18100</v>
      </c>
      <c r="F265" s="41" t="n">
        <v>19000</v>
      </c>
      <c r="G265" s="40" t="n">
        <f aca="false">F265*G3</f>
        <v>20900</v>
      </c>
      <c r="H265" s="42" t="s">
        <v>437</v>
      </c>
      <c r="I265" s="44" t="s">
        <v>438</v>
      </c>
    </row>
    <row r="266" customFormat="false" ht="20.1" hidden="false" customHeight="true" outlineLevel="0" collapsed="false">
      <c r="A266" s="108"/>
      <c r="B266" s="45" t="s">
        <v>453</v>
      </c>
      <c r="C266" s="46" t="s">
        <v>32</v>
      </c>
      <c r="D266" s="45" t="s">
        <v>454</v>
      </c>
      <c r="E266" s="47" t="n">
        <v>5200</v>
      </c>
      <c r="F266" s="48" t="n">
        <v>6000</v>
      </c>
      <c r="G266" s="49" t="n">
        <f aca="false">F266*G3</f>
        <v>6600</v>
      </c>
      <c r="H266" s="50"/>
      <c r="I266" s="53" t="s">
        <v>42</v>
      </c>
    </row>
    <row r="267" customFormat="false" ht="20.1" hidden="false" customHeight="true" outlineLevel="0" collapsed="false">
      <c r="A267" s="108"/>
      <c r="B267" s="45" t="s">
        <v>455</v>
      </c>
      <c r="C267" s="46" t="s">
        <v>37</v>
      </c>
      <c r="D267" s="45" t="s">
        <v>456</v>
      </c>
      <c r="E267" s="47" t="n">
        <v>2600</v>
      </c>
      <c r="F267" s="48" t="n">
        <v>2900</v>
      </c>
      <c r="G267" s="49" t="n">
        <f aca="false">F267*G3</f>
        <v>3190</v>
      </c>
      <c r="H267" s="50"/>
      <c r="I267" s="53" t="s">
        <v>42</v>
      </c>
    </row>
    <row r="268" customFormat="false" ht="20.1" hidden="false" customHeight="true" outlineLevel="0" collapsed="false">
      <c r="A268" s="62" t="s">
        <v>457</v>
      </c>
      <c r="B268" s="63"/>
      <c r="C268" s="63"/>
      <c r="D268" s="63"/>
      <c r="E268" s="64"/>
      <c r="F268" s="65"/>
      <c r="G268" s="66"/>
      <c r="H268" s="173"/>
      <c r="I268" s="67"/>
    </row>
    <row r="269" customFormat="false" ht="20.1" hidden="false" customHeight="true" outlineLevel="0" collapsed="false">
      <c r="A269" s="108"/>
      <c r="B269" s="38" t="s">
        <v>458</v>
      </c>
      <c r="C269" s="39" t="s">
        <v>17</v>
      </c>
      <c r="D269" s="38" t="s">
        <v>459</v>
      </c>
      <c r="E269" s="40" t="n">
        <v>18100</v>
      </c>
      <c r="F269" s="41" t="n">
        <v>19000</v>
      </c>
      <c r="G269" s="40" t="n">
        <f aca="false">F269*G3</f>
        <v>20900</v>
      </c>
      <c r="H269" s="42" t="s">
        <v>437</v>
      </c>
      <c r="I269" s="44" t="s">
        <v>438</v>
      </c>
    </row>
    <row r="270" customFormat="false" ht="20.1" hidden="false" customHeight="true" outlineLevel="0" collapsed="false">
      <c r="A270" s="108"/>
      <c r="B270" s="45" t="s">
        <v>460</v>
      </c>
      <c r="C270" s="46" t="s">
        <v>32</v>
      </c>
      <c r="D270" s="45" t="s">
        <v>461</v>
      </c>
      <c r="E270" s="47" t="n">
        <v>5200</v>
      </c>
      <c r="F270" s="48" t="n">
        <v>6000</v>
      </c>
      <c r="G270" s="49" t="n">
        <f aca="false">F270*G3</f>
        <v>6600</v>
      </c>
      <c r="H270" s="50"/>
      <c r="I270" s="53" t="s">
        <v>42</v>
      </c>
    </row>
    <row r="271" customFormat="false" ht="20.1" hidden="false" customHeight="true" outlineLevel="0" collapsed="false">
      <c r="A271" s="160"/>
      <c r="B271" s="45" t="s">
        <v>462</v>
      </c>
      <c r="C271" s="46" t="s">
        <v>37</v>
      </c>
      <c r="D271" s="45" t="s">
        <v>463</v>
      </c>
      <c r="E271" s="47" t="n">
        <v>2600</v>
      </c>
      <c r="F271" s="48" t="n">
        <v>2900</v>
      </c>
      <c r="G271" s="49" t="n">
        <f aca="false">F271*G3</f>
        <v>3190</v>
      </c>
      <c r="H271" s="50"/>
      <c r="I271" s="53" t="s">
        <v>42</v>
      </c>
    </row>
    <row r="272" customFormat="false" ht="20.1" hidden="false" customHeight="true" outlineLevel="0" collapsed="false">
      <c r="A272" s="94"/>
      <c r="B272" s="127"/>
      <c r="C272" s="126"/>
      <c r="D272" s="127"/>
      <c r="E272" s="65"/>
      <c r="F272" s="65"/>
      <c r="G272" s="80"/>
      <c r="H272" s="23"/>
      <c r="I272" s="127"/>
    </row>
    <row r="273" customFormat="false" ht="20.1" hidden="false" customHeight="true" outlineLevel="0" collapsed="false">
      <c r="A273" s="175" t="s">
        <v>464</v>
      </c>
      <c r="B273" s="176"/>
      <c r="C273" s="176"/>
      <c r="D273" s="176"/>
      <c r="E273" s="177"/>
      <c r="F273" s="177"/>
      <c r="G273" s="178"/>
      <c r="H273" s="179"/>
      <c r="I273" s="180"/>
    </row>
    <row r="274" customFormat="false" ht="20.1" hidden="false" customHeight="true" outlineLevel="0" collapsed="false">
      <c r="A274" s="62" t="s">
        <v>465</v>
      </c>
      <c r="B274" s="113"/>
      <c r="C274" s="113"/>
      <c r="D274" s="113"/>
      <c r="E274" s="65"/>
      <c r="F274" s="65"/>
      <c r="G274" s="83"/>
      <c r="H274" s="23"/>
      <c r="I274" s="36"/>
    </row>
    <row r="275" customFormat="false" ht="20.1" hidden="false" customHeight="true" outlineLevel="0" collapsed="false">
      <c r="A275" s="181"/>
      <c r="B275" s="45" t="s">
        <v>466</v>
      </c>
      <c r="C275" s="46" t="s">
        <v>467</v>
      </c>
      <c r="D275" s="45" t="s">
        <v>468</v>
      </c>
      <c r="E275" s="47" t="n">
        <v>22500</v>
      </c>
      <c r="F275" s="182" t="s">
        <v>469</v>
      </c>
      <c r="G275" s="49" t="e">
        <f aca="false">F275*G3</f>
        <v>#VALUE!</v>
      </c>
      <c r="H275" s="109"/>
      <c r="I275" s="183" t="s">
        <v>470</v>
      </c>
    </row>
    <row r="276" customFormat="false" ht="20.1" hidden="false" customHeight="true" outlineLevel="0" collapsed="false">
      <c r="A276" s="75"/>
      <c r="B276" s="45" t="s">
        <v>471</v>
      </c>
      <c r="C276" s="46" t="s">
        <v>467</v>
      </c>
      <c r="D276" s="45" t="s">
        <v>472</v>
      </c>
      <c r="E276" s="47" t="n">
        <v>22500</v>
      </c>
      <c r="F276" s="182" t="s">
        <v>469</v>
      </c>
      <c r="G276" s="49" t="e">
        <f aca="false">F276*G3</f>
        <v>#VALUE!</v>
      </c>
      <c r="H276" s="109"/>
      <c r="I276" s="183" t="s">
        <v>470</v>
      </c>
    </row>
    <row r="277" customFormat="false" ht="20.1" hidden="false" customHeight="true" outlineLevel="0" collapsed="false">
      <c r="A277" s="184"/>
      <c r="B277" s="45" t="s">
        <v>473</v>
      </c>
      <c r="C277" s="46" t="s">
        <v>467</v>
      </c>
      <c r="D277" s="45" t="s">
        <v>474</v>
      </c>
      <c r="E277" s="47" t="n">
        <v>22500</v>
      </c>
      <c r="F277" s="182" t="s">
        <v>469</v>
      </c>
      <c r="G277" s="49" t="e">
        <f aca="false">F277*G3</f>
        <v>#VALUE!</v>
      </c>
      <c r="H277" s="109"/>
      <c r="I277" s="183" t="s">
        <v>470</v>
      </c>
    </row>
    <row r="278" customFormat="false" ht="20.1" hidden="false" customHeight="true" outlineLevel="0" collapsed="false">
      <c r="A278" s="62" t="s">
        <v>475</v>
      </c>
      <c r="B278" s="63"/>
      <c r="C278" s="63"/>
      <c r="D278" s="63"/>
      <c r="E278" s="64"/>
      <c r="F278" s="65"/>
      <c r="G278" s="66"/>
      <c r="H278" s="23"/>
      <c r="I278" s="67"/>
    </row>
    <row r="279" customFormat="false" ht="20.1" hidden="false" customHeight="true" outlineLevel="0" collapsed="false">
      <c r="A279" s="102"/>
      <c r="B279" s="45" t="s">
        <v>476</v>
      </c>
      <c r="C279" s="46" t="s">
        <v>467</v>
      </c>
      <c r="D279" s="45" t="s">
        <v>477</v>
      </c>
      <c r="E279" s="47" t="n">
        <v>28000</v>
      </c>
      <c r="F279" s="182" t="s">
        <v>469</v>
      </c>
      <c r="G279" s="49" t="e">
        <f aca="false">F279*G3</f>
        <v>#VALUE!</v>
      </c>
      <c r="H279" s="109"/>
      <c r="I279" s="183" t="s">
        <v>181</v>
      </c>
    </row>
    <row r="280" customFormat="false" ht="20.1" hidden="false" customHeight="true" outlineLevel="0" collapsed="false">
      <c r="A280" s="102"/>
      <c r="B280" s="45" t="s">
        <v>478</v>
      </c>
      <c r="C280" s="46" t="s">
        <v>467</v>
      </c>
      <c r="D280" s="45" t="s">
        <v>479</v>
      </c>
      <c r="E280" s="47" t="n">
        <v>28000</v>
      </c>
      <c r="F280" s="182" t="s">
        <v>469</v>
      </c>
      <c r="G280" s="49" t="e">
        <f aca="false">F280*G3</f>
        <v>#VALUE!</v>
      </c>
      <c r="H280" s="109"/>
      <c r="I280" s="183" t="s">
        <v>181</v>
      </c>
    </row>
    <row r="281" customFormat="false" ht="20.1" hidden="false" customHeight="true" outlineLevel="0" collapsed="false">
      <c r="A281" s="185"/>
      <c r="B281" s="45" t="s">
        <v>480</v>
      </c>
      <c r="C281" s="46" t="s">
        <v>467</v>
      </c>
      <c r="D281" s="45" t="s">
        <v>481</v>
      </c>
      <c r="E281" s="47" t="n">
        <v>28000</v>
      </c>
      <c r="F281" s="182" t="s">
        <v>469</v>
      </c>
      <c r="G281" s="49" t="e">
        <f aca="false">F281*G3</f>
        <v>#VALUE!</v>
      </c>
      <c r="H281" s="109"/>
      <c r="I281" s="183" t="s">
        <v>181</v>
      </c>
    </row>
    <row r="282" customFormat="false" ht="20.1" hidden="false" customHeight="true" outlineLevel="0" collapsed="false">
      <c r="A282" s="62" t="s">
        <v>482</v>
      </c>
      <c r="B282" s="63"/>
      <c r="C282" s="63"/>
      <c r="D282" s="63"/>
      <c r="E282" s="64"/>
      <c r="F282" s="65"/>
      <c r="G282" s="66"/>
      <c r="H282" s="23"/>
      <c r="I282" s="67"/>
    </row>
    <row r="283" customFormat="false" ht="20.1" hidden="false" customHeight="true" outlineLevel="0" collapsed="false">
      <c r="A283" s="181"/>
      <c r="B283" s="45" t="s">
        <v>483</v>
      </c>
      <c r="C283" s="46" t="s">
        <v>467</v>
      </c>
      <c r="D283" s="45" t="s">
        <v>484</v>
      </c>
      <c r="E283" s="47" t="n">
        <v>30000</v>
      </c>
      <c r="F283" s="182" t="s">
        <v>469</v>
      </c>
      <c r="G283" s="49" t="e">
        <f aca="false">F283*G3</f>
        <v>#VALUE!</v>
      </c>
      <c r="H283" s="109"/>
      <c r="I283" s="183" t="s">
        <v>470</v>
      </c>
    </row>
    <row r="284" customFormat="false" ht="20.1" hidden="false" customHeight="true" outlineLevel="0" collapsed="false">
      <c r="A284" s="75"/>
      <c r="B284" s="45" t="s">
        <v>485</v>
      </c>
      <c r="C284" s="46" t="s">
        <v>467</v>
      </c>
      <c r="D284" s="45" t="s">
        <v>486</v>
      </c>
      <c r="E284" s="47" t="n">
        <v>30000</v>
      </c>
      <c r="F284" s="182" t="s">
        <v>469</v>
      </c>
      <c r="G284" s="49" t="e">
        <f aca="false">F284*G3</f>
        <v>#VALUE!</v>
      </c>
      <c r="H284" s="109"/>
      <c r="I284" s="183" t="s">
        <v>487</v>
      </c>
    </row>
    <row r="285" customFormat="false" ht="20.1" hidden="false" customHeight="true" outlineLevel="0" collapsed="false">
      <c r="A285" s="184"/>
      <c r="B285" s="45" t="s">
        <v>488</v>
      </c>
      <c r="C285" s="46" t="s">
        <v>467</v>
      </c>
      <c r="D285" s="45" t="s">
        <v>489</v>
      </c>
      <c r="E285" s="47" t="n">
        <v>30000</v>
      </c>
      <c r="F285" s="182" t="s">
        <v>469</v>
      </c>
      <c r="G285" s="49" t="e">
        <f aca="false">F285*G3</f>
        <v>#VALUE!</v>
      </c>
      <c r="H285" s="109"/>
      <c r="I285" s="183" t="s">
        <v>470</v>
      </c>
    </row>
    <row r="286" customFormat="false" ht="20.1" hidden="false" customHeight="true" outlineLevel="0" collapsed="false">
      <c r="A286" s="62" t="s">
        <v>490</v>
      </c>
      <c r="B286" s="63"/>
      <c r="C286" s="63"/>
      <c r="D286" s="63"/>
      <c r="E286" s="64"/>
      <c r="F286" s="65"/>
      <c r="G286" s="66"/>
      <c r="H286" s="23"/>
      <c r="I286" s="67"/>
    </row>
    <row r="287" customFormat="false" ht="20.1" hidden="false" customHeight="true" outlineLevel="0" collapsed="false">
      <c r="A287" s="102"/>
      <c r="B287" s="45" t="s">
        <v>491</v>
      </c>
      <c r="C287" s="46" t="s">
        <v>467</v>
      </c>
      <c r="D287" s="45" t="s">
        <v>492</v>
      </c>
      <c r="E287" s="47" t="n">
        <v>17500</v>
      </c>
      <c r="F287" s="182" t="s">
        <v>469</v>
      </c>
      <c r="G287" s="49" t="e">
        <f aca="false">F287*G3</f>
        <v>#VALUE!</v>
      </c>
      <c r="H287" s="109"/>
      <c r="I287" s="183" t="s">
        <v>181</v>
      </c>
    </row>
    <row r="288" customFormat="false" ht="20.1" hidden="false" customHeight="true" outlineLevel="0" collapsed="false">
      <c r="A288" s="102"/>
      <c r="B288" s="45" t="s">
        <v>493</v>
      </c>
      <c r="C288" s="46" t="s">
        <v>467</v>
      </c>
      <c r="D288" s="45" t="s">
        <v>494</v>
      </c>
      <c r="E288" s="47" t="n">
        <v>17500</v>
      </c>
      <c r="F288" s="182" t="s">
        <v>469</v>
      </c>
      <c r="G288" s="49" t="e">
        <f aca="false">F288*G3</f>
        <v>#VALUE!</v>
      </c>
      <c r="H288" s="109"/>
      <c r="I288" s="183" t="s">
        <v>181</v>
      </c>
    </row>
    <row r="289" customFormat="false" ht="20.1" hidden="false" customHeight="true" outlineLevel="0" collapsed="false">
      <c r="A289" s="185"/>
      <c r="B289" s="45" t="s">
        <v>495</v>
      </c>
      <c r="C289" s="46" t="s">
        <v>467</v>
      </c>
      <c r="D289" s="45" t="s">
        <v>496</v>
      </c>
      <c r="E289" s="47" t="n">
        <v>17500</v>
      </c>
      <c r="F289" s="182" t="s">
        <v>469</v>
      </c>
      <c r="G289" s="49" t="e">
        <f aca="false">F289*G3</f>
        <v>#VALUE!</v>
      </c>
      <c r="H289" s="109"/>
      <c r="I289" s="183" t="s">
        <v>181</v>
      </c>
    </row>
    <row r="290" customFormat="false" ht="20.1" hidden="false" customHeight="true" outlineLevel="0" collapsed="false">
      <c r="A290" s="171"/>
      <c r="B290" s="127"/>
      <c r="C290" s="126"/>
      <c r="D290" s="127"/>
      <c r="E290" s="65"/>
      <c r="F290" s="65"/>
      <c r="G290" s="80"/>
      <c r="H290" s="23"/>
      <c r="I290" s="127"/>
    </row>
    <row r="291" customFormat="false" ht="20.1" hidden="false" customHeight="true" outlineLevel="0" collapsed="false">
      <c r="A291" s="186" t="s">
        <v>497</v>
      </c>
      <c r="B291" s="187"/>
      <c r="C291" s="187"/>
      <c r="D291" s="187"/>
      <c r="E291" s="187"/>
      <c r="F291" s="187"/>
      <c r="G291" s="66"/>
      <c r="H291" s="115"/>
      <c r="I291" s="188"/>
    </row>
    <row r="292" customFormat="false" ht="20.1" hidden="false" customHeight="true" outlineLevel="0" collapsed="false">
      <c r="A292" s="189"/>
      <c r="B292" s="166" t="s">
        <v>376</v>
      </c>
      <c r="C292" s="158" t="s">
        <v>364</v>
      </c>
      <c r="D292" s="45" t="s">
        <v>377</v>
      </c>
      <c r="E292" s="47" t="n">
        <v>5000</v>
      </c>
      <c r="F292" s="48" t="n">
        <v>5500</v>
      </c>
      <c r="G292" s="49" t="n">
        <f aca="false">F292*G3</f>
        <v>6050</v>
      </c>
      <c r="H292" s="109"/>
      <c r="I292" s="45" t="s">
        <v>498</v>
      </c>
    </row>
    <row r="293" customFormat="false" ht="20.1" hidden="false" customHeight="true" outlineLevel="0" collapsed="false">
      <c r="A293" s="190"/>
      <c r="B293" s="166" t="s">
        <v>363</v>
      </c>
      <c r="C293" s="158" t="s">
        <v>364</v>
      </c>
      <c r="D293" s="45" t="s">
        <v>365</v>
      </c>
      <c r="E293" s="47" t="n">
        <v>5000</v>
      </c>
      <c r="F293" s="48" t="n">
        <v>5500</v>
      </c>
      <c r="G293" s="49" t="n">
        <f aca="false">F293*G3</f>
        <v>6050</v>
      </c>
      <c r="H293" s="109"/>
      <c r="I293" s="45" t="s">
        <v>499</v>
      </c>
    </row>
    <row r="294" customFormat="false" ht="20.1" hidden="false" customHeight="true" outlineLevel="0" collapsed="false">
      <c r="A294" s="93"/>
      <c r="B294" s="145"/>
      <c r="C294" s="145"/>
      <c r="D294" s="145"/>
      <c r="E294" s="145"/>
      <c r="F294" s="191"/>
      <c r="G294" s="80"/>
      <c r="H294" s="23"/>
      <c r="I294" s="145"/>
    </row>
    <row r="295" customFormat="false" ht="20.1" hidden="false" customHeight="true" outlineLevel="0" collapsed="false">
      <c r="A295" s="192"/>
      <c r="B295" s="193"/>
      <c r="C295" s="193"/>
      <c r="D295" s="193"/>
      <c r="E295" s="193"/>
      <c r="F295" s="146"/>
      <c r="G295" s="83"/>
      <c r="H295" s="164"/>
      <c r="I295" s="193"/>
    </row>
    <row r="296" customFormat="false" ht="20.1" hidden="false" customHeight="true" outlineLevel="0" collapsed="false">
      <c r="A296" s="194" t="s">
        <v>500</v>
      </c>
      <c r="B296" s="195"/>
      <c r="C296" s="195"/>
      <c r="D296" s="195"/>
      <c r="E296" s="196"/>
      <c r="F296" s="195"/>
      <c r="G296" s="83"/>
      <c r="H296" s="164"/>
      <c r="I296" s="197"/>
    </row>
    <row r="297" customFormat="false" ht="20.1" hidden="false" customHeight="true" outlineLevel="0" collapsed="false">
      <c r="A297" s="198" t="s">
        <v>501</v>
      </c>
      <c r="B297" s="45" t="s">
        <v>502</v>
      </c>
      <c r="C297" s="46" t="s">
        <v>503</v>
      </c>
      <c r="D297" s="45" t="s">
        <v>504</v>
      </c>
      <c r="E297" s="47" t="n">
        <v>4200</v>
      </c>
      <c r="F297" s="48" t="n">
        <v>4500</v>
      </c>
      <c r="G297" s="49" t="n">
        <f aca="false">F297*G3</f>
        <v>4950</v>
      </c>
      <c r="H297" s="109"/>
      <c r="I297" s="183" t="s">
        <v>505</v>
      </c>
    </row>
    <row r="298" customFormat="false" ht="20.1" hidden="false" customHeight="true" outlineLevel="0" collapsed="false">
      <c r="A298" s="108"/>
      <c r="B298" s="45" t="s">
        <v>506</v>
      </c>
      <c r="C298" s="46" t="s">
        <v>503</v>
      </c>
      <c r="D298" s="45" t="s">
        <v>507</v>
      </c>
      <c r="E298" s="47" t="n">
        <v>4200</v>
      </c>
      <c r="F298" s="48" t="n">
        <v>4500</v>
      </c>
      <c r="G298" s="49" t="n">
        <f aca="false">F298*G3</f>
        <v>4950</v>
      </c>
      <c r="H298" s="109"/>
      <c r="I298" s="183" t="s">
        <v>508</v>
      </c>
    </row>
    <row r="299" customFormat="false" ht="20.1" hidden="false" customHeight="true" outlineLevel="0" collapsed="false">
      <c r="A299" s="110"/>
      <c r="B299" s="166" t="s">
        <v>509</v>
      </c>
      <c r="C299" s="46" t="s">
        <v>503</v>
      </c>
      <c r="D299" s="166" t="s">
        <v>510</v>
      </c>
      <c r="E299" s="47" t="n">
        <v>4200</v>
      </c>
      <c r="F299" s="48" t="n">
        <v>4500</v>
      </c>
      <c r="G299" s="49" t="n">
        <f aca="false">F299*G3</f>
        <v>4950</v>
      </c>
      <c r="H299" s="109"/>
      <c r="I299" s="183" t="s">
        <v>511</v>
      </c>
    </row>
    <row r="300" customFormat="false" ht="20.1" hidden="false" customHeight="true" outlineLevel="0" collapsed="false">
      <c r="A300" s="199" t="s">
        <v>512</v>
      </c>
      <c r="B300" s="45" t="s">
        <v>513</v>
      </c>
      <c r="C300" s="46" t="s">
        <v>503</v>
      </c>
      <c r="D300" s="45" t="s">
        <v>514</v>
      </c>
      <c r="E300" s="47" t="n">
        <v>6000</v>
      </c>
      <c r="F300" s="48" t="n">
        <v>6000</v>
      </c>
      <c r="G300" s="49" t="n">
        <f aca="false">F300*G3</f>
        <v>6600</v>
      </c>
      <c r="H300" s="109"/>
      <c r="I300" s="183" t="s">
        <v>515</v>
      </c>
    </row>
    <row r="301" customFormat="false" ht="20.1" hidden="false" customHeight="true" outlineLevel="0" collapsed="false">
      <c r="A301" s="200" t="s">
        <v>516</v>
      </c>
      <c r="B301" s="45" t="s">
        <v>517</v>
      </c>
      <c r="C301" s="46" t="s">
        <v>518</v>
      </c>
      <c r="D301" s="45" t="s">
        <v>519</v>
      </c>
      <c r="E301" s="47" t="n">
        <v>7000</v>
      </c>
      <c r="F301" s="48" t="n">
        <v>7000</v>
      </c>
      <c r="G301" s="49" t="n">
        <f aca="false">F301*G3</f>
        <v>7700</v>
      </c>
      <c r="H301" s="109"/>
      <c r="I301" s="183" t="s">
        <v>181</v>
      </c>
    </row>
    <row r="302" customFormat="false" ht="20.1" hidden="false" customHeight="true" outlineLevel="0" collapsed="false">
      <c r="A302" s="201" t="s">
        <v>520</v>
      </c>
      <c r="B302" s="45" t="s">
        <v>521</v>
      </c>
      <c r="C302" s="46" t="s">
        <v>522</v>
      </c>
      <c r="D302" s="45" t="s">
        <v>523</v>
      </c>
      <c r="E302" s="47" t="n">
        <v>5000</v>
      </c>
      <c r="F302" s="48" t="n">
        <v>5000</v>
      </c>
      <c r="G302" s="49" t="n">
        <f aca="false">F302*G3</f>
        <v>5500</v>
      </c>
      <c r="H302" s="109"/>
      <c r="I302" s="183" t="s">
        <v>181</v>
      </c>
    </row>
    <row r="303" customFormat="false" ht="20.1" hidden="false" customHeight="true" outlineLevel="0" collapsed="false">
      <c r="A303" s="108"/>
      <c r="B303" s="166" t="s">
        <v>524</v>
      </c>
      <c r="C303" s="46" t="s">
        <v>522</v>
      </c>
      <c r="D303" s="166" t="s">
        <v>525</v>
      </c>
      <c r="E303" s="47" t="n">
        <v>7800</v>
      </c>
      <c r="F303" s="48" t="n">
        <v>7800</v>
      </c>
      <c r="G303" s="49" t="n">
        <f aca="false">F303*G3</f>
        <v>8580</v>
      </c>
      <c r="H303" s="109"/>
      <c r="I303" s="183" t="s">
        <v>181</v>
      </c>
    </row>
    <row r="304" customFormat="false" ht="20.1" hidden="false" customHeight="true" outlineLevel="0" collapsed="false">
      <c r="A304" s="108"/>
      <c r="B304" s="166" t="s">
        <v>526</v>
      </c>
      <c r="C304" s="46" t="s">
        <v>522</v>
      </c>
      <c r="D304" s="45" t="s">
        <v>527</v>
      </c>
      <c r="E304" s="47" t="n">
        <v>4500</v>
      </c>
      <c r="F304" s="48" t="n">
        <v>4500</v>
      </c>
      <c r="G304" s="49" t="n">
        <f aca="false">F304*G3</f>
        <v>4950</v>
      </c>
      <c r="H304" s="109"/>
      <c r="I304" s="183" t="s">
        <v>181</v>
      </c>
    </row>
    <row r="305" customFormat="false" ht="20.1" hidden="false" customHeight="true" outlineLevel="0" collapsed="false">
      <c r="A305" s="108"/>
      <c r="B305" s="45" t="s">
        <v>528</v>
      </c>
      <c r="C305" s="46" t="s">
        <v>518</v>
      </c>
      <c r="D305" s="45" t="s">
        <v>529</v>
      </c>
      <c r="E305" s="47" t="n">
        <v>1400</v>
      </c>
      <c r="F305" s="48" t="n">
        <v>1400</v>
      </c>
      <c r="G305" s="49" t="n">
        <f aca="false">F305*G3</f>
        <v>1540</v>
      </c>
      <c r="H305" s="109"/>
      <c r="I305" s="183" t="s">
        <v>181</v>
      </c>
    </row>
    <row r="306" customFormat="false" ht="20.1" hidden="false" customHeight="true" outlineLevel="0" collapsed="false">
      <c r="A306" s="108"/>
      <c r="B306" s="45" t="s">
        <v>39</v>
      </c>
      <c r="C306" s="46" t="s">
        <v>40</v>
      </c>
      <c r="D306" s="45" t="s">
        <v>530</v>
      </c>
      <c r="E306" s="47" t="n">
        <v>1300</v>
      </c>
      <c r="F306" s="48" t="n">
        <v>1500</v>
      </c>
      <c r="G306" s="49" t="n">
        <f aca="false">F306*G3</f>
        <v>1650</v>
      </c>
      <c r="H306" s="109"/>
      <c r="I306" s="45"/>
    </row>
    <row r="307" customFormat="false" ht="20.1" hidden="false" customHeight="true" outlineLevel="0" collapsed="false">
      <c r="A307" s="108"/>
      <c r="B307" s="45" t="s">
        <v>531</v>
      </c>
      <c r="C307" s="46" t="s">
        <v>40</v>
      </c>
      <c r="D307" s="45" t="s">
        <v>532</v>
      </c>
      <c r="E307" s="47" t="n">
        <v>1300</v>
      </c>
      <c r="F307" s="48" t="n">
        <v>1500</v>
      </c>
      <c r="G307" s="49" t="n">
        <f aca="false">F307*G3</f>
        <v>1650</v>
      </c>
      <c r="H307" s="109"/>
      <c r="I307" s="45"/>
    </row>
    <row r="308" customFormat="false" ht="20.1" hidden="false" customHeight="true" outlineLevel="0" collapsed="false">
      <c r="A308" s="110"/>
      <c r="B308" s="45" t="s">
        <v>533</v>
      </c>
      <c r="C308" s="46" t="s">
        <v>534</v>
      </c>
      <c r="D308" s="45" t="s">
        <v>535</v>
      </c>
      <c r="E308" s="47" t="n">
        <v>900</v>
      </c>
      <c r="F308" s="48" t="n">
        <v>1000</v>
      </c>
      <c r="G308" s="49" t="n">
        <f aca="false">F308*G3</f>
        <v>1100</v>
      </c>
      <c r="H308" s="109"/>
      <c r="I308" s="45"/>
    </row>
    <row r="309" customFormat="false" ht="20.1" hidden="false" customHeight="true" outlineLevel="0" collapsed="false">
      <c r="A309" s="202"/>
      <c r="B309" s="94"/>
      <c r="C309" s="94"/>
      <c r="D309" s="94"/>
      <c r="E309" s="203"/>
      <c r="F309" s="203"/>
      <c r="G309" s="204"/>
      <c r="H309" s="205"/>
      <c r="I309" s="94"/>
    </row>
    <row r="310" customFormat="false" ht="20.1" hidden="false" customHeight="true" outlineLevel="0" collapsed="false">
      <c r="A310" s="206" t="s">
        <v>536</v>
      </c>
      <c r="B310" s="206"/>
      <c r="C310" s="206"/>
      <c r="D310" s="206"/>
      <c r="E310" s="206"/>
      <c r="F310" s="206"/>
      <c r="G310" s="206"/>
      <c r="H310" s="206"/>
      <c r="I310" s="206"/>
    </row>
    <row r="311" customFormat="false" ht="20.1" hidden="false" customHeight="true" outlineLevel="0" collapsed="false">
      <c r="A311" s="11" t="s">
        <v>537</v>
      </c>
      <c r="B311" s="11"/>
      <c r="C311" s="11"/>
      <c r="D311" s="11"/>
      <c r="E311" s="11"/>
      <c r="F311" s="11"/>
      <c r="G311" s="11"/>
      <c r="H311" s="11"/>
      <c r="I311" s="11"/>
    </row>
    <row r="312" customFormat="false" ht="20.1" hidden="false" customHeight="true" outlineLevel="0" collapsed="false">
      <c r="A312" s="11"/>
      <c r="B312" s="11"/>
      <c r="C312" s="11"/>
      <c r="D312" s="11"/>
      <c r="E312" s="11"/>
      <c r="F312" s="11"/>
      <c r="G312" s="11"/>
      <c r="H312" s="11"/>
      <c r="I312" s="11"/>
    </row>
    <row r="313" customFormat="false" ht="20.1" hidden="false" customHeight="true" outlineLevel="0" collapsed="false">
      <c r="A313" s="11"/>
      <c r="B313" s="11"/>
      <c r="C313" s="11"/>
      <c r="D313" s="11"/>
      <c r="E313" s="11"/>
      <c r="F313" s="11"/>
      <c r="G313" s="11"/>
      <c r="H313" s="11"/>
      <c r="I313" s="11"/>
    </row>
    <row r="314" customFormat="false" ht="20.1" hidden="false" customHeight="true" outlineLevel="0" collapsed="false">
      <c r="A314" s="11"/>
      <c r="B314" s="11"/>
      <c r="C314" s="11"/>
      <c r="D314" s="11"/>
      <c r="E314" s="11"/>
      <c r="F314" s="11"/>
      <c r="G314" s="11"/>
      <c r="H314" s="11"/>
      <c r="I314" s="11"/>
    </row>
    <row r="315" customFormat="false" ht="20.1" hidden="false" customHeight="true" outlineLevel="0" collapsed="false">
      <c r="A315" s="11"/>
      <c r="B315" s="11"/>
      <c r="C315" s="11"/>
      <c r="D315" s="11"/>
      <c r="E315" s="11"/>
      <c r="F315" s="11"/>
      <c r="G315" s="11"/>
      <c r="H315" s="11"/>
      <c r="I315" s="11"/>
    </row>
    <row r="316" customFormat="false" ht="20.1" hidden="false" customHeight="true" outlineLevel="0" collapsed="false">
      <c r="A316" s="11"/>
      <c r="B316" s="11"/>
      <c r="C316" s="11"/>
      <c r="D316" s="11"/>
      <c r="E316" s="11"/>
      <c r="F316" s="11"/>
      <c r="G316" s="11"/>
      <c r="H316" s="11"/>
      <c r="I316" s="11"/>
    </row>
    <row r="317" customFormat="false" ht="20.1" hidden="false" customHeight="true" outlineLevel="0" collapsed="false">
      <c r="A317" s="196"/>
      <c r="B317" s="196"/>
      <c r="C317" s="196"/>
      <c r="D317" s="196"/>
      <c r="E317" s="196"/>
      <c r="F317" s="196"/>
      <c r="G317" s="196"/>
      <c r="H317" s="207"/>
      <c r="I317" s="196"/>
    </row>
    <row r="318" customFormat="false" ht="12.6" hidden="false" customHeight="true" outlineLevel="0" collapsed="false">
      <c r="A318" s="10" t="s">
        <v>2</v>
      </c>
      <c r="B318" s="11" t="s">
        <v>3</v>
      </c>
      <c r="C318" s="11" t="s">
        <v>4</v>
      </c>
      <c r="D318" s="11" t="s">
        <v>5</v>
      </c>
      <c r="E318" s="208" t="s">
        <v>538</v>
      </c>
      <c r="F318" s="209"/>
      <c r="G318" s="210" t="s">
        <v>539</v>
      </c>
      <c r="H318" s="15" t="s">
        <v>9</v>
      </c>
      <c r="I318" s="11" t="s">
        <v>10</v>
      </c>
    </row>
    <row r="319" customFormat="false" ht="12.6" hidden="false" customHeight="true" outlineLevel="0" collapsed="false">
      <c r="A319" s="10"/>
      <c r="B319" s="11"/>
      <c r="C319" s="11"/>
      <c r="D319" s="11"/>
      <c r="E319" s="208"/>
      <c r="F319" s="211"/>
      <c r="G319" s="210"/>
      <c r="H319" s="16" t="s">
        <v>11</v>
      </c>
      <c r="I319" s="11"/>
    </row>
    <row r="320" customFormat="false" ht="10.5" hidden="false" customHeight="true" outlineLevel="0" collapsed="false">
      <c r="A320" s="10"/>
      <c r="B320" s="11"/>
      <c r="C320" s="11"/>
      <c r="D320" s="11"/>
      <c r="E320" s="208"/>
      <c r="F320" s="212"/>
      <c r="G320" s="210"/>
      <c r="H320" s="17" t="s">
        <v>12</v>
      </c>
      <c r="I320" s="11"/>
    </row>
    <row r="321" customFormat="false" ht="20.1" hidden="false" customHeight="true" outlineLevel="0" collapsed="false">
      <c r="A321" s="196"/>
      <c r="B321" s="196"/>
      <c r="C321" s="196"/>
      <c r="D321" s="196"/>
      <c r="E321" s="196"/>
      <c r="F321" s="196"/>
      <c r="G321" s="196"/>
      <c r="H321" s="207"/>
      <c r="I321" s="196"/>
    </row>
    <row r="322" customFormat="false" ht="19.5" hidden="false" customHeight="true" outlineLevel="0" collapsed="false">
      <c r="A322" s="26" t="s">
        <v>13</v>
      </c>
      <c r="B322" s="27"/>
      <c r="C322" s="27"/>
      <c r="D322" s="27"/>
      <c r="E322" s="28"/>
      <c r="F322" s="28"/>
      <c r="G322" s="29"/>
      <c r="H322" s="30"/>
      <c r="I322" s="31"/>
    </row>
    <row r="323" customFormat="false" ht="19.5" hidden="false" customHeight="true" outlineLevel="0" collapsed="false">
      <c r="A323" s="213" t="s">
        <v>540</v>
      </c>
      <c r="B323" s="214"/>
      <c r="C323" s="214"/>
      <c r="D323" s="214"/>
      <c r="E323" s="215"/>
      <c r="F323" s="215"/>
      <c r="G323" s="216"/>
      <c r="H323" s="217"/>
      <c r="I323" s="218"/>
    </row>
    <row r="324" s="219" customFormat="true" ht="19.5" hidden="false" customHeight="true" outlineLevel="0" collapsed="false">
      <c r="A324" s="43"/>
      <c r="B324" s="38" t="s">
        <v>541</v>
      </c>
      <c r="C324" s="39" t="s">
        <v>17</v>
      </c>
      <c r="D324" s="38" t="s">
        <v>542</v>
      </c>
      <c r="E324" s="40" t="n">
        <v>20000</v>
      </c>
      <c r="F324" s="41" t="n">
        <v>23000</v>
      </c>
      <c r="G324" s="40" t="n">
        <f aca="false">F324*G3</f>
        <v>25300</v>
      </c>
      <c r="H324" s="107" t="s">
        <v>19</v>
      </c>
      <c r="I324" s="38" t="s">
        <v>42</v>
      </c>
    </row>
    <row r="325" s="219" customFormat="true" ht="19.5" hidden="false" customHeight="true" outlineLevel="0" collapsed="false">
      <c r="A325" s="43"/>
      <c r="B325" s="45" t="s">
        <v>543</v>
      </c>
      <c r="C325" s="46" t="s">
        <v>32</v>
      </c>
      <c r="D325" s="45" t="s">
        <v>544</v>
      </c>
      <c r="E325" s="47" t="n">
        <v>5200</v>
      </c>
      <c r="F325" s="48" t="n">
        <v>6000</v>
      </c>
      <c r="G325" s="49" t="n">
        <f aca="false">F325*G3</f>
        <v>6600</v>
      </c>
      <c r="H325" s="50"/>
      <c r="I325" s="53" t="s">
        <v>42</v>
      </c>
    </row>
    <row r="326" s="221" customFormat="true" ht="19.5" hidden="false" customHeight="true" outlineLevel="0" collapsed="false">
      <c r="A326" s="220"/>
      <c r="B326" s="45" t="s">
        <v>545</v>
      </c>
      <c r="C326" s="46" t="s">
        <v>32</v>
      </c>
      <c r="D326" s="45" t="s">
        <v>546</v>
      </c>
      <c r="E326" s="47" t="n">
        <v>5200</v>
      </c>
      <c r="F326" s="48" t="n">
        <v>6000</v>
      </c>
      <c r="G326" s="49" t="n">
        <f aca="false">F326*G3</f>
        <v>6600</v>
      </c>
      <c r="H326" s="50"/>
      <c r="I326" s="53" t="s">
        <v>42</v>
      </c>
    </row>
    <row r="327" customFormat="false" ht="20.1" hidden="false" customHeight="true" outlineLevel="0" collapsed="false">
      <c r="A327" s="52"/>
      <c r="B327" s="45" t="s">
        <v>547</v>
      </c>
      <c r="C327" s="46" t="s">
        <v>37</v>
      </c>
      <c r="D327" s="45" t="s">
        <v>548</v>
      </c>
      <c r="E327" s="47" t="n">
        <v>5500</v>
      </c>
      <c r="F327" s="48" t="n">
        <v>5500</v>
      </c>
      <c r="G327" s="49" t="n">
        <f aca="false">F327*G3</f>
        <v>6050</v>
      </c>
      <c r="H327" s="50"/>
      <c r="I327" s="53" t="s">
        <v>42</v>
      </c>
    </row>
    <row r="328" customFormat="false" ht="20.1" hidden="false" customHeight="true" outlineLevel="0" collapsed="false">
      <c r="A328" s="52"/>
      <c r="B328" s="45" t="s">
        <v>549</v>
      </c>
      <c r="C328" s="46" t="s">
        <v>37</v>
      </c>
      <c r="D328" s="45" t="s">
        <v>550</v>
      </c>
      <c r="E328" s="47" t="n">
        <v>5500</v>
      </c>
      <c r="F328" s="48" t="n">
        <v>5500</v>
      </c>
      <c r="G328" s="49" t="n">
        <f aca="false">F328*G3</f>
        <v>6050</v>
      </c>
      <c r="H328" s="50"/>
      <c r="I328" s="53" t="s">
        <v>42</v>
      </c>
    </row>
    <row r="329" customFormat="false" ht="19.5" hidden="false" customHeight="true" outlineLevel="0" collapsed="false">
      <c r="A329" s="213" t="s">
        <v>109</v>
      </c>
      <c r="B329" s="214"/>
      <c r="C329" s="214"/>
      <c r="D329" s="214"/>
      <c r="E329" s="215"/>
      <c r="F329" s="215"/>
      <c r="G329" s="216"/>
      <c r="H329" s="217"/>
      <c r="I329" s="218"/>
    </row>
    <row r="330" s="219" customFormat="true" ht="19.5" hidden="false" customHeight="true" outlineLevel="0" collapsed="false">
      <c r="A330" s="43" t="s">
        <v>21</v>
      </c>
      <c r="B330" s="38" t="s">
        <v>551</v>
      </c>
      <c r="C330" s="39" t="s">
        <v>17</v>
      </c>
      <c r="D330" s="38" t="s">
        <v>552</v>
      </c>
      <c r="E330" s="40" t="n">
        <v>36000</v>
      </c>
      <c r="F330" s="41" t="n">
        <v>38000</v>
      </c>
      <c r="G330" s="40" t="n">
        <f aca="false">F330*G3</f>
        <v>41800</v>
      </c>
      <c r="H330" s="107" t="s">
        <v>19</v>
      </c>
      <c r="I330" s="44" t="s">
        <v>553</v>
      </c>
    </row>
    <row r="331" s="219" customFormat="true" ht="19.5" hidden="false" customHeight="true" outlineLevel="0" collapsed="false">
      <c r="A331" s="43" t="s">
        <v>21</v>
      </c>
      <c r="B331" s="45" t="s">
        <v>554</v>
      </c>
      <c r="C331" s="46" t="s">
        <v>28</v>
      </c>
      <c r="D331" s="45" t="s">
        <v>555</v>
      </c>
      <c r="E331" s="47" t="n">
        <v>17000</v>
      </c>
      <c r="F331" s="222" t="n">
        <v>19000</v>
      </c>
      <c r="G331" s="49" t="n">
        <f aca="false">F331*G3</f>
        <v>20900</v>
      </c>
      <c r="H331" s="109"/>
      <c r="I331" s="159" t="s">
        <v>553</v>
      </c>
    </row>
    <row r="332" s="219" customFormat="true" ht="19.5" hidden="false" customHeight="true" outlineLevel="0" collapsed="false">
      <c r="A332" s="223" t="s">
        <v>21</v>
      </c>
      <c r="B332" s="56" t="s">
        <v>556</v>
      </c>
      <c r="C332" s="57" t="s">
        <v>12</v>
      </c>
      <c r="D332" s="56" t="s">
        <v>557</v>
      </c>
      <c r="E332" s="58" t="n">
        <v>21000</v>
      </c>
      <c r="F332" s="59" t="n">
        <v>22000</v>
      </c>
      <c r="G332" s="58" t="n">
        <f aca="false">F332*G3</f>
        <v>24200</v>
      </c>
      <c r="H332" s="111" t="s">
        <v>19</v>
      </c>
      <c r="I332" s="61" t="s">
        <v>553</v>
      </c>
    </row>
    <row r="333" customFormat="false" ht="19.5" hidden="false" customHeight="true" outlineLevel="0" collapsed="false">
      <c r="E333" s="224"/>
      <c r="F333" s="224"/>
      <c r="G333" s="83"/>
      <c r="H333" s="1"/>
      <c r="I333" s="2"/>
    </row>
    <row r="334" customFormat="false" ht="20.1" hidden="false" customHeight="true" outlineLevel="0" collapsed="false">
      <c r="A334" s="96" t="s">
        <v>177</v>
      </c>
      <c r="B334" s="97"/>
      <c r="C334" s="97"/>
      <c r="D334" s="97"/>
      <c r="E334" s="98"/>
      <c r="F334" s="98"/>
      <c r="G334" s="99"/>
      <c r="H334" s="100"/>
      <c r="I334" s="101"/>
    </row>
    <row r="335" customFormat="false" ht="20.1" hidden="false" customHeight="true" outlineLevel="0" collapsed="false">
      <c r="A335" s="75" t="s">
        <v>206</v>
      </c>
      <c r="B335" s="63"/>
      <c r="C335" s="63"/>
      <c r="D335" s="63"/>
      <c r="E335" s="74"/>
      <c r="F335" s="74"/>
      <c r="G335" s="83"/>
      <c r="H335" s="23"/>
      <c r="I335" s="67"/>
      <c r="K335" s="154"/>
      <c r="L335" s="155"/>
      <c r="M335" s="154"/>
      <c r="N335" s="156"/>
      <c r="O335" s="157"/>
    </row>
    <row r="336" customFormat="false" ht="19.5" hidden="false" customHeight="true" outlineLevel="0" collapsed="false">
      <c r="A336" s="225" t="s">
        <v>558</v>
      </c>
      <c r="B336" s="38" t="s">
        <v>559</v>
      </c>
      <c r="C336" s="39" t="s">
        <v>17</v>
      </c>
      <c r="D336" s="38" t="s">
        <v>560</v>
      </c>
      <c r="E336" s="40" t="n">
        <v>25500</v>
      </c>
      <c r="F336" s="41" t="n">
        <v>29000</v>
      </c>
      <c r="G336" s="40" t="n">
        <f aca="false">F336*G3</f>
        <v>31900</v>
      </c>
      <c r="H336" s="42" t="s">
        <v>19</v>
      </c>
      <c r="I336" s="44" t="s">
        <v>220</v>
      </c>
    </row>
    <row r="337" customFormat="false" ht="20.1" hidden="false" customHeight="true" outlineLevel="0" collapsed="false">
      <c r="A337" s="226"/>
      <c r="B337" s="45" t="s">
        <v>561</v>
      </c>
      <c r="C337" s="46" t="s">
        <v>28</v>
      </c>
      <c r="D337" s="45" t="s">
        <v>562</v>
      </c>
      <c r="E337" s="47" t="n">
        <v>13000</v>
      </c>
      <c r="F337" s="48" t="n">
        <v>15000</v>
      </c>
      <c r="G337" s="49" t="n">
        <f aca="false">F337*G3</f>
        <v>16500</v>
      </c>
      <c r="H337" s="50"/>
      <c r="I337" s="53" t="s">
        <v>42</v>
      </c>
    </row>
    <row r="338" s="219" customFormat="true" ht="19.5" hidden="false" customHeight="true" outlineLevel="0" collapsed="false">
      <c r="A338" s="1"/>
      <c r="B338" s="2"/>
      <c r="C338" s="2"/>
      <c r="D338" s="2"/>
      <c r="E338" s="3"/>
      <c r="F338" s="3"/>
      <c r="G338" s="80"/>
      <c r="H338" s="4"/>
      <c r="I338" s="5"/>
    </row>
    <row r="339" customFormat="false" ht="19.5" hidden="false" customHeight="true" outlineLevel="0" collapsed="false">
      <c r="A339" s="118" t="s">
        <v>258</v>
      </c>
      <c r="B339" s="119"/>
      <c r="C339" s="119"/>
      <c r="D339" s="119"/>
      <c r="E339" s="120"/>
      <c r="F339" s="120"/>
      <c r="G339" s="121"/>
      <c r="H339" s="122"/>
      <c r="I339" s="123"/>
    </row>
    <row r="340" customFormat="false" ht="19.5" hidden="false" customHeight="true" outlineLevel="0" collapsed="false">
      <c r="A340" s="227" t="s">
        <v>563</v>
      </c>
      <c r="B340" s="94"/>
      <c r="C340" s="94"/>
      <c r="D340" s="94"/>
      <c r="E340" s="203"/>
      <c r="F340" s="203"/>
      <c r="G340" s="66"/>
      <c r="H340" s="228"/>
      <c r="I340" s="229"/>
    </row>
    <row r="341" customFormat="false" ht="19.5" hidden="false" customHeight="true" outlineLevel="0" collapsed="false">
      <c r="A341" s="102" t="s">
        <v>558</v>
      </c>
      <c r="B341" s="38" t="s">
        <v>564</v>
      </c>
      <c r="C341" s="39" t="s">
        <v>17</v>
      </c>
      <c r="D341" s="38" t="s">
        <v>565</v>
      </c>
      <c r="E341" s="86" t="n">
        <v>27000</v>
      </c>
      <c r="F341" s="87" t="n">
        <v>28000</v>
      </c>
      <c r="G341" s="40" t="n">
        <f aca="false">F341*G3</f>
        <v>30800</v>
      </c>
      <c r="H341" s="107" t="s">
        <v>19</v>
      </c>
      <c r="I341" s="38" t="s">
        <v>42</v>
      </c>
    </row>
    <row r="342" customFormat="false" ht="19.5" hidden="false" customHeight="true" outlineLevel="0" collapsed="false">
      <c r="A342" s="102" t="s">
        <v>558</v>
      </c>
      <c r="B342" s="45" t="s">
        <v>566</v>
      </c>
      <c r="C342" s="46" t="s">
        <v>32</v>
      </c>
      <c r="D342" s="45" t="s">
        <v>567</v>
      </c>
      <c r="E342" s="133" t="n">
        <v>12000</v>
      </c>
      <c r="F342" s="134" t="n">
        <v>12000</v>
      </c>
      <c r="G342" s="49" t="n">
        <f aca="false">F342*G3</f>
        <v>13200</v>
      </c>
      <c r="H342" s="109"/>
      <c r="I342" s="53" t="s">
        <v>42</v>
      </c>
    </row>
    <row r="343" customFormat="false" ht="19.5" hidden="false" customHeight="true" outlineLevel="0" collapsed="false">
      <c r="A343" s="102" t="s">
        <v>558</v>
      </c>
      <c r="B343" s="45" t="s">
        <v>568</v>
      </c>
      <c r="C343" s="46" t="s">
        <v>37</v>
      </c>
      <c r="D343" s="45" t="s">
        <v>569</v>
      </c>
      <c r="E343" s="133" t="n">
        <v>3000</v>
      </c>
      <c r="F343" s="134" t="n">
        <v>3000</v>
      </c>
      <c r="G343" s="49" t="n">
        <f aca="false">F343*G3</f>
        <v>3300</v>
      </c>
      <c r="H343" s="109"/>
      <c r="I343" s="53" t="s">
        <v>42</v>
      </c>
    </row>
    <row r="344" customFormat="false" ht="19.5" hidden="false" customHeight="true" outlineLevel="0" collapsed="false">
      <c r="A344" s="143" t="s">
        <v>558</v>
      </c>
      <c r="B344" s="56" t="s">
        <v>570</v>
      </c>
      <c r="C344" s="57" t="s">
        <v>12</v>
      </c>
      <c r="D344" s="56" t="s">
        <v>571</v>
      </c>
      <c r="E344" s="91" t="n">
        <v>23000</v>
      </c>
      <c r="F344" s="92" t="n">
        <v>23000</v>
      </c>
      <c r="G344" s="58" t="n">
        <f aca="false">F344*G3</f>
        <v>25300</v>
      </c>
      <c r="H344" s="111" t="s">
        <v>19</v>
      </c>
      <c r="I344" s="56" t="s">
        <v>42</v>
      </c>
    </row>
    <row r="345" customFormat="false" ht="19.5" hidden="false" customHeight="true" outlineLevel="0" collapsed="false">
      <c r="A345" s="227" t="s">
        <v>572</v>
      </c>
      <c r="B345" s="94"/>
      <c r="C345" s="94"/>
      <c r="D345" s="94"/>
      <c r="E345" s="203"/>
      <c r="F345" s="203"/>
      <c r="G345" s="66"/>
      <c r="H345" s="228"/>
      <c r="I345" s="229"/>
    </row>
    <row r="346" customFormat="false" ht="19.5" hidden="false" customHeight="true" outlineLevel="0" collapsed="false">
      <c r="A346" s="102" t="s">
        <v>558</v>
      </c>
      <c r="B346" s="38" t="s">
        <v>573</v>
      </c>
      <c r="C346" s="39" t="s">
        <v>17</v>
      </c>
      <c r="D346" s="38" t="s">
        <v>574</v>
      </c>
      <c r="E346" s="86" t="n">
        <v>27000</v>
      </c>
      <c r="F346" s="87" t="n">
        <v>28000</v>
      </c>
      <c r="G346" s="40" t="n">
        <f aca="false">F346*G3</f>
        <v>30800</v>
      </c>
      <c r="H346" s="107" t="s">
        <v>19</v>
      </c>
      <c r="I346" s="38" t="s">
        <v>42</v>
      </c>
    </row>
    <row r="347" customFormat="false" ht="19.5" hidden="false" customHeight="true" outlineLevel="0" collapsed="false">
      <c r="A347" s="102" t="s">
        <v>558</v>
      </c>
      <c r="B347" s="45" t="s">
        <v>575</v>
      </c>
      <c r="C347" s="46" t="s">
        <v>32</v>
      </c>
      <c r="D347" s="45" t="s">
        <v>576</v>
      </c>
      <c r="E347" s="133" t="n">
        <v>13000</v>
      </c>
      <c r="F347" s="134" t="n">
        <v>13000</v>
      </c>
      <c r="G347" s="49" t="n">
        <f aca="false">F347*G3</f>
        <v>14300</v>
      </c>
      <c r="H347" s="109"/>
      <c r="I347" s="53" t="s">
        <v>42</v>
      </c>
    </row>
    <row r="348" customFormat="false" ht="19.5" hidden="false" customHeight="true" outlineLevel="0" collapsed="false">
      <c r="A348" s="102" t="s">
        <v>558</v>
      </c>
      <c r="B348" s="45" t="s">
        <v>577</v>
      </c>
      <c r="C348" s="46" t="s">
        <v>37</v>
      </c>
      <c r="D348" s="45" t="s">
        <v>578</v>
      </c>
      <c r="E348" s="133" t="n">
        <v>3000</v>
      </c>
      <c r="F348" s="134" t="n">
        <v>3000</v>
      </c>
      <c r="G348" s="49" t="n">
        <f aca="false">F348*G3</f>
        <v>3300</v>
      </c>
      <c r="H348" s="109"/>
      <c r="I348" s="53" t="s">
        <v>42</v>
      </c>
    </row>
    <row r="349" customFormat="false" ht="19.5" hidden="false" customHeight="true" outlineLevel="0" collapsed="false">
      <c r="A349" s="143" t="s">
        <v>558</v>
      </c>
      <c r="B349" s="56" t="s">
        <v>579</v>
      </c>
      <c r="C349" s="57" t="s">
        <v>12</v>
      </c>
      <c r="D349" s="56" t="s">
        <v>580</v>
      </c>
      <c r="E349" s="91" t="n">
        <v>22000</v>
      </c>
      <c r="F349" s="92" t="n">
        <v>22000</v>
      </c>
      <c r="G349" s="58" t="n">
        <f aca="false">F349*G3</f>
        <v>24200</v>
      </c>
      <c r="H349" s="111" t="s">
        <v>19</v>
      </c>
      <c r="I349" s="56" t="s">
        <v>42</v>
      </c>
    </row>
    <row r="350" customFormat="false" ht="19.5" hidden="false" customHeight="true" outlineLevel="0" collapsed="false">
      <c r="A350" s="230"/>
      <c r="B350" s="231"/>
      <c r="C350" s="232"/>
      <c r="D350" s="231"/>
      <c r="E350" s="233"/>
      <c r="F350" s="234"/>
      <c r="G350" s="80"/>
      <c r="H350" s="115"/>
      <c r="I350" s="231"/>
    </row>
    <row r="351" customFormat="false" ht="19.5" hidden="false" customHeight="true" outlineLevel="0" collapsed="false">
      <c r="A351" s="235"/>
      <c r="B351" s="236"/>
      <c r="C351" s="237"/>
      <c r="D351" s="236"/>
      <c r="E351" s="238"/>
      <c r="F351" s="239"/>
      <c r="G351" s="83"/>
      <c r="H351" s="164"/>
      <c r="I351" s="236"/>
    </row>
    <row r="352" customFormat="false" ht="19.5" hidden="false" customHeight="true" outlineLevel="0" collapsed="false">
      <c r="A352" s="32" t="s">
        <v>283</v>
      </c>
      <c r="B352" s="202"/>
      <c r="C352" s="202"/>
      <c r="D352" s="202"/>
      <c r="E352" s="240"/>
      <c r="F352" s="240"/>
      <c r="G352" s="66"/>
      <c r="H352" s="241"/>
      <c r="I352" s="242"/>
    </row>
    <row r="353" customFormat="false" ht="19.5" hidden="false" customHeight="true" outlineLevel="0" collapsed="false">
      <c r="A353" s="243" t="s">
        <v>558</v>
      </c>
      <c r="B353" s="38" t="s">
        <v>581</v>
      </c>
      <c r="C353" s="39" t="s">
        <v>17</v>
      </c>
      <c r="D353" s="38" t="s">
        <v>582</v>
      </c>
      <c r="E353" s="86" t="n">
        <v>30500</v>
      </c>
      <c r="F353" s="87" t="n">
        <v>36000</v>
      </c>
      <c r="G353" s="40" t="n">
        <f aca="false">F353*G3</f>
        <v>39600</v>
      </c>
      <c r="H353" s="244" t="s">
        <v>19</v>
      </c>
      <c r="I353" s="44" t="s">
        <v>583</v>
      </c>
    </row>
    <row r="354" customFormat="false" ht="19.5" hidden="false" customHeight="true" outlineLevel="0" collapsed="false">
      <c r="A354" s="243" t="s">
        <v>558</v>
      </c>
      <c r="B354" s="38" t="s">
        <v>584</v>
      </c>
      <c r="C354" s="39" t="s">
        <v>17</v>
      </c>
      <c r="D354" s="38" t="s">
        <v>585</v>
      </c>
      <c r="E354" s="86" t="n">
        <v>32000</v>
      </c>
      <c r="F354" s="87" t="n">
        <v>36000</v>
      </c>
      <c r="G354" s="40" t="n">
        <f aca="false">FE354*G3</f>
        <v>0</v>
      </c>
      <c r="H354" s="244" t="s">
        <v>19</v>
      </c>
      <c r="I354" s="38" t="s">
        <v>42</v>
      </c>
    </row>
    <row r="355" customFormat="false" ht="19.5" hidden="false" customHeight="true" outlineLevel="0" collapsed="false">
      <c r="A355" s="243" t="s">
        <v>558</v>
      </c>
      <c r="B355" s="38" t="s">
        <v>586</v>
      </c>
      <c r="C355" s="39" t="s">
        <v>17</v>
      </c>
      <c r="D355" s="38" t="s">
        <v>587</v>
      </c>
      <c r="E355" s="86" t="n">
        <v>30500</v>
      </c>
      <c r="F355" s="87" t="n">
        <v>34000</v>
      </c>
      <c r="G355" s="40" t="n">
        <f aca="false">F355*G3</f>
        <v>37400</v>
      </c>
      <c r="H355" s="244" t="s">
        <v>19</v>
      </c>
      <c r="I355" s="38" t="s">
        <v>42</v>
      </c>
    </row>
    <row r="356" customFormat="false" ht="19.5" hidden="false" customHeight="true" outlineLevel="0" collapsed="false">
      <c r="A356" s="243" t="s">
        <v>558</v>
      </c>
      <c r="B356" s="53" t="s">
        <v>588</v>
      </c>
      <c r="C356" s="54" t="s">
        <v>28</v>
      </c>
      <c r="D356" s="53" t="s">
        <v>589</v>
      </c>
      <c r="E356" s="133" t="n">
        <v>16000</v>
      </c>
      <c r="F356" s="134" t="n">
        <v>18000</v>
      </c>
      <c r="G356" s="49" t="n">
        <f aca="false">F356*G3</f>
        <v>19800</v>
      </c>
      <c r="H356" s="245"/>
      <c r="I356" s="53" t="s">
        <v>42</v>
      </c>
    </row>
    <row r="357" customFormat="false" ht="19.5" hidden="false" customHeight="true" outlineLevel="0" collapsed="false">
      <c r="A357" s="243" t="s">
        <v>558</v>
      </c>
      <c r="B357" s="53" t="s">
        <v>590</v>
      </c>
      <c r="C357" s="54" t="s">
        <v>28</v>
      </c>
      <c r="D357" s="53" t="s">
        <v>591</v>
      </c>
      <c r="E357" s="133" t="n">
        <v>17000</v>
      </c>
      <c r="F357" s="134" t="n">
        <v>19000</v>
      </c>
      <c r="G357" s="49" t="n">
        <f aca="false">F357*G3</f>
        <v>20900</v>
      </c>
      <c r="H357" s="245"/>
      <c r="I357" s="53" t="s">
        <v>42</v>
      </c>
    </row>
    <row r="358" customFormat="false" ht="19.5" hidden="false" customHeight="true" outlineLevel="0" collapsed="false">
      <c r="A358" s="243" t="s">
        <v>558</v>
      </c>
      <c r="B358" s="53" t="s">
        <v>592</v>
      </c>
      <c r="C358" s="54" t="s">
        <v>28</v>
      </c>
      <c r="D358" s="53" t="s">
        <v>593</v>
      </c>
      <c r="E358" s="133" t="n">
        <v>17000</v>
      </c>
      <c r="F358" s="134" t="n">
        <v>19000</v>
      </c>
      <c r="G358" s="49" t="n">
        <f aca="false">F358*G3</f>
        <v>20900</v>
      </c>
      <c r="H358" s="245"/>
      <c r="I358" s="53" t="s">
        <v>42</v>
      </c>
    </row>
    <row r="359" customFormat="false" ht="19.5" hidden="false" customHeight="true" outlineLevel="0" collapsed="false">
      <c r="A359" s="243" t="s">
        <v>558</v>
      </c>
      <c r="B359" s="56" t="s">
        <v>594</v>
      </c>
      <c r="C359" s="57" t="s">
        <v>12</v>
      </c>
      <c r="D359" s="56" t="s">
        <v>595</v>
      </c>
      <c r="E359" s="91" t="n">
        <v>17000</v>
      </c>
      <c r="F359" s="92" t="n">
        <v>19000</v>
      </c>
      <c r="G359" s="58" t="n">
        <f aca="false">F359*G3</f>
        <v>20900</v>
      </c>
      <c r="H359" s="246" t="s">
        <v>19</v>
      </c>
      <c r="I359" s="61" t="s">
        <v>583</v>
      </c>
    </row>
    <row r="360" customFormat="false" ht="19.5" hidden="false" customHeight="true" outlineLevel="0" collapsed="false">
      <c r="A360" s="243" t="s">
        <v>558</v>
      </c>
      <c r="B360" s="56" t="s">
        <v>596</v>
      </c>
      <c r="C360" s="57" t="s">
        <v>12</v>
      </c>
      <c r="D360" s="56" t="s">
        <v>597</v>
      </c>
      <c r="E360" s="91" t="n">
        <v>17000</v>
      </c>
      <c r="F360" s="92" t="n">
        <v>19000</v>
      </c>
      <c r="G360" s="58" t="n">
        <f aca="false">F360*G3</f>
        <v>20900</v>
      </c>
      <c r="H360" s="246" t="s">
        <v>19</v>
      </c>
      <c r="I360" s="56" t="s">
        <v>42</v>
      </c>
    </row>
    <row r="361" customFormat="false" ht="19.5" hidden="false" customHeight="true" outlineLevel="0" collapsed="false">
      <c r="A361" s="247" t="s">
        <v>558</v>
      </c>
      <c r="B361" s="56" t="s">
        <v>598</v>
      </c>
      <c r="C361" s="57" t="s">
        <v>12</v>
      </c>
      <c r="D361" s="56" t="s">
        <v>599</v>
      </c>
      <c r="E361" s="91" t="n">
        <v>17000</v>
      </c>
      <c r="F361" s="92" t="n">
        <v>19000</v>
      </c>
      <c r="G361" s="58" t="n">
        <f aca="false">F361*G3</f>
        <v>20900</v>
      </c>
      <c r="H361" s="246" t="s">
        <v>19</v>
      </c>
      <c r="I361" s="56" t="s">
        <v>42</v>
      </c>
    </row>
    <row r="362" customFormat="false" ht="19.5" hidden="false" customHeight="true" outlineLevel="0" collapsed="false">
      <c r="A362" s="227" t="s">
        <v>298</v>
      </c>
      <c r="B362" s="94"/>
      <c r="C362" s="94"/>
      <c r="D362" s="94"/>
      <c r="E362" s="203"/>
      <c r="F362" s="203"/>
      <c r="G362" s="66"/>
      <c r="H362" s="228"/>
      <c r="I362" s="229"/>
    </row>
    <row r="363" customFormat="false" ht="19.5" hidden="false" customHeight="true" outlineLevel="0" collapsed="false">
      <c r="A363" s="102" t="s">
        <v>558</v>
      </c>
      <c r="B363" s="38" t="s">
        <v>600</v>
      </c>
      <c r="C363" s="39" t="s">
        <v>17</v>
      </c>
      <c r="D363" s="38" t="s">
        <v>601</v>
      </c>
      <c r="E363" s="86" t="n">
        <v>30500</v>
      </c>
      <c r="F363" s="87" t="n">
        <v>34000</v>
      </c>
      <c r="G363" s="40" t="n">
        <f aca="false">F363*G3</f>
        <v>37400</v>
      </c>
      <c r="H363" s="107" t="s">
        <v>19</v>
      </c>
      <c r="I363" s="38" t="s">
        <v>42</v>
      </c>
    </row>
    <row r="364" customFormat="false" ht="19.5" hidden="false" customHeight="true" outlineLevel="0" collapsed="false">
      <c r="A364" s="102" t="s">
        <v>558</v>
      </c>
      <c r="B364" s="45" t="s">
        <v>602</v>
      </c>
      <c r="C364" s="46" t="s">
        <v>28</v>
      </c>
      <c r="D364" s="45" t="s">
        <v>603</v>
      </c>
      <c r="E364" s="133" t="n">
        <v>16000</v>
      </c>
      <c r="F364" s="134" t="n">
        <v>18000</v>
      </c>
      <c r="G364" s="49" t="n">
        <f aca="false">F364*G3</f>
        <v>19800</v>
      </c>
      <c r="H364" s="109"/>
      <c r="I364" s="53" t="s">
        <v>42</v>
      </c>
    </row>
    <row r="365" customFormat="false" ht="19.5" hidden="false" customHeight="true" outlineLevel="0" collapsed="false">
      <c r="A365" s="143" t="s">
        <v>558</v>
      </c>
      <c r="B365" s="56" t="s">
        <v>604</v>
      </c>
      <c r="C365" s="57" t="s">
        <v>12</v>
      </c>
      <c r="D365" s="56" t="s">
        <v>605</v>
      </c>
      <c r="E365" s="91" t="n">
        <v>17000</v>
      </c>
      <c r="F365" s="92" t="n">
        <v>19000</v>
      </c>
      <c r="G365" s="58" t="n">
        <f aca="false">F365*G3</f>
        <v>20900</v>
      </c>
      <c r="H365" s="111" t="s">
        <v>19</v>
      </c>
      <c r="I365" s="56" t="s">
        <v>42</v>
      </c>
    </row>
    <row r="366" customFormat="false" ht="19.5" hidden="false" customHeight="true" outlineLevel="0" collapsed="false">
      <c r="A366" s="227" t="s">
        <v>307</v>
      </c>
      <c r="B366" s="94"/>
      <c r="C366" s="94"/>
      <c r="D366" s="94"/>
      <c r="E366" s="203"/>
      <c r="F366" s="203"/>
      <c r="G366" s="66"/>
      <c r="H366" s="228"/>
      <c r="I366" s="229"/>
    </row>
    <row r="367" customFormat="false" ht="19.5" hidden="false" customHeight="true" outlineLevel="0" collapsed="false">
      <c r="A367" s="102" t="s">
        <v>558</v>
      </c>
      <c r="B367" s="38" t="s">
        <v>606</v>
      </c>
      <c r="C367" s="39" t="s">
        <v>17</v>
      </c>
      <c r="D367" s="38" t="s">
        <v>607</v>
      </c>
      <c r="E367" s="40" t="n">
        <v>32000</v>
      </c>
      <c r="F367" s="41" t="n">
        <v>36000</v>
      </c>
      <c r="G367" s="40" t="n">
        <f aca="false">F367*G3</f>
        <v>39600</v>
      </c>
      <c r="H367" s="107" t="s">
        <v>19</v>
      </c>
      <c r="I367" s="44" t="s">
        <v>583</v>
      </c>
    </row>
    <row r="368" customFormat="false" ht="19.5" hidden="false" customHeight="true" outlineLevel="0" collapsed="false">
      <c r="A368" s="102" t="s">
        <v>558</v>
      </c>
      <c r="B368" s="45" t="s">
        <v>608</v>
      </c>
      <c r="C368" s="46" t="s">
        <v>28</v>
      </c>
      <c r="D368" s="45" t="s">
        <v>609</v>
      </c>
      <c r="E368" s="49" t="n">
        <v>17000</v>
      </c>
      <c r="F368" s="55" t="n">
        <v>19000</v>
      </c>
      <c r="G368" s="49" t="n">
        <f aca="false">F368*G3</f>
        <v>20900</v>
      </c>
      <c r="H368" s="109"/>
      <c r="I368" s="53" t="s">
        <v>42</v>
      </c>
    </row>
    <row r="369" customFormat="false" ht="19.5" hidden="false" customHeight="true" outlineLevel="0" collapsed="false">
      <c r="A369" s="143" t="s">
        <v>558</v>
      </c>
      <c r="B369" s="56" t="s">
        <v>610</v>
      </c>
      <c r="C369" s="57" t="s">
        <v>12</v>
      </c>
      <c r="D369" s="56" t="s">
        <v>611</v>
      </c>
      <c r="E369" s="58" t="n">
        <v>17000</v>
      </c>
      <c r="F369" s="59" t="n">
        <v>19000</v>
      </c>
      <c r="G369" s="58" t="n">
        <f aca="false">F369*G3</f>
        <v>20900</v>
      </c>
      <c r="H369" s="111" t="s">
        <v>19</v>
      </c>
      <c r="I369" s="61" t="s">
        <v>583</v>
      </c>
    </row>
    <row r="370" customFormat="false" ht="19.5" hidden="false" customHeight="true" outlineLevel="0" collapsed="false">
      <c r="A370" s="227" t="s">
        <v>320</v>
      </c>
      <c r="B370" s="94"/>
      <c r="C370" s="94"/>
      <c r="D370" s="94"/>
      <c r="E370" s="94"/>
      <c r="F370" s="203"/>
      <c r="G370" s="66"/>
      <c r="H370" s="228"/>
      <c r="I370" s="229"/>
    </row>
    <row r="371" customFormat="false" ht="19.5" hidden="false" customHeight="true" outlineLevel="0" collapsed="false">
      <c r="A371" s="102" t="s">
        <v>21</v>
      </c>
      <c r="B371" s="38" t="s">
        <v>612</v>
      </c>
      <c r="C371" s="39" t="s">
        <v>17</v>
      </c>
      <c r="D371" s="38" t="s">
        <v>613</v>
      </c>
      <c r="E371" s="40" t="n">
        <v>32000</v>
      </c>
      <c r="F371" s="41" t="n">
        <v>36000</v>
      </c>
      <c r="G371" s="40" t="n">
        <f aca="false">F371*G3</f>
        <v>39600</v>
      </c>
      <c r="H371" s="107" t="s">
        <v>19</v>
      </c>
      <c r="I371" s="44" t="s">
        <v>583</v>
      </c>
    </row>
    <row r="372" customFormat="false" ht="19.5" hidden="false" customHeight="true" outlineLevel="0" collapsed="false">
      <c r="A372" s="102" t="s">
        <v>21</v>
      </c>
      <c r="B372" s="45" t="s">
        <v>614</v>
      </c>
      <c r="C372" s="46" t="s">
        <v>28</v>
      </c>
      <c r="D372" s="45" t="s">
        <v>615</v>
      </c>
      <c r="E372" s="49" t="n">
        <v>17000</v>
      </c>
      <c r="F372" s="55" t="n">
        <v>19000</v>
      </c>
      <c r="G372" s="49" t="n">
        <f aca="false">F372*G3</f>
        <v>20900</v>
      </c>
      <c r="H372" s="109"/>
      <c r="I372" s="53" t="s">
        <v>42</v>
      </c>
    </row>
    <row r="373" customFormat="false" ht="19.5" hidden="false" customHeight="true" outlineLevel="0" collapsed="false">
      <c r="A373" s="143" t="s">
        <v>21</v>
      </c>
      <c r="B373" s="56" t="s">
        <v>616</v>
      </c>
      <c r="C373" s="57" t="s">
        <v>12</v>
      </c>
      <c r="D373" s="56" t="s">
        <v>617</v>
      </c>
      <c r="E373" s="58" t="n">
        <v>17000</v>
      </c>
      <c r="F373" s="59" t="n">
        <v>19000</v>
      </c>
      <c r="G373" s="58" t="n">
        <f aca="false">F373*G3</f>
        <v>20900</v>
      </c>
      <c r="H373" s="111" t="s">
        <v>19</v>
      </c>
      <c r="I373" s="61" t="s">
        <v>583</v>
      </c>
    </row>
    <row r="374" customFormat="false" ht="19.5" hidden="false" customHeight="true" outlineLevel="0" collapsed="false">
      <c r="A374" s="248"/>
      <c r="B374" s="231"/>
      <c r="C374" s="232"/>
      <c r="D374" s="231"/>
      <c r="E374" s="80"/>
      <c r="F374" s="117"/>
      <c r="G374" s="80"/>
      <c r="H374" s="115"/>
      <c r="I374" s="231"/>
    </row>
    <row r="375" customFormat="false" ht="19.5" hidden="false" customHeight="true" outlineLevel="0" collapsed="false">
      <c r="E375" s="224"/>
      <c r="F375" s="224"/>
      <c r="G375" s="83"/>
      <c r="H375" s="1"/>
      <c r="I375" s="2"/>
    </row>
    <row r="376" customFormat="false" ht="20.1" hidden="false" customHeight="true" outlineLevel="0" collapsed="false">
      <c r="A376" s="26" t="s">
        <v>370</v>
      </c>
      <c r="B376" s="27"/>
      <c r="C376" s="27"/>
      <c r="D376" s="27"/>
      <c r="E376" s="28"/>
      <c r="F376" s="28"/>
      <c r="G376" s="82"/>
      <c r="H376" s="165"/>
      <c r="I376" s="31"/>
    </row>
    <row r="377" customFormat="false" ht="20.1" hidden="false" customHeight="true" outlineLevel="0" collapsed="false">
      <c r="A377" s="75" t="s">
        <v>371</v>
      </c>
      <c r="B377" s="63"/>
      <c r="C377" s="63"/>
      <c r="D377" s="63"/>
      <c r="E377" s="74"/>
      <c r="F377" s="74"/>
      <c r="G377" s="83"/>
      <c r="H377" s="23"/>
      <c r="I377" s="67"/>
      <c r="K377" s="154"/>
      <c r="L377" s="155"/>
      <c r="M377" s="154"/>
      <c r="N377" s="156"/>
      <c r="O377" s="157"/>
    </row>
    <row r="378" customFormat="false" ht="19.5" hidden="false" customHeight="true" outlineLevel="0" collapsed="false">
      <c r="A378" s="143" t="s">
        <v>558</v>
      </c>
      <c r="B378" s="38" t="s">
        <v>618</v>
      </c>
      <c r="C378" s="39" t="s">
        <v>17</v>
      </c>
      <c r="D378" s="38" t="s">
        <v>619</v>
      </c>
      <c r="E378" s="40" t="n">
        <v>21500</v>
      </c>
      <c r="F378" s="41" t="n">
        <v>23500</v>
      </c>
      <c r="G378" s="40" t="n">
        <f aca="false">F378*G3</f>
        <v>25850</v>
      </c>
      <c r="H378" s="107"/>
      <c r="I378" s="38" t="s">
        <v>42</v>
      </c>
    </row>
    <row r="379" customFormat="false" ht="19.5" hidden="false" customHeight="true" outlineLevel="0" collapsed="false">
      <c r="G379" s="80"/>
    </row>
    <row r="380" customFormat="false" ht="20.1" hidden="false" customHeight="true" outlineLevel="0" collapsed="false">
      <c r="A380" s="118" t="s">
        <v>620</v>
      </c>
      <c r="B380" s="119"/>
      <c r="C380" s="119"/>
      <c r="D380" s="119"/>
      <c r="E380" s="120"/>
      <c r="F380" s="120"/>
      <c r="G380" s="121"/>
      <c r="H380" s="122"/>
      <c r="I380" s="123"/>
    </row>
    <row r="381" customFormat="false" ht="20.1" hidden="false" customHeight="true" outlineLevel="0" collapsed="false">
      <c r="A381" s="75" t="s">
        <v>621</v>
      </c>
      <c r="B381" s="63"/>
      <c r="C381" s="63"/>
      <c r="D381" s="63"/>
      <c r="E381" s="65"/>
      <c r="F381" s="65"/>
      <c r="G381" s="83"/>
      <c r="H381" s="23"/>
      <c r="I381" s="67"/>
    </row>
    <row r="382" customFormat="false" ht="20.1" hidden="false" customHeight="true" outlineLevel="0" collapsed="false">
      <c r="A382" s="110"/>
      <c r="B382" s="38" t="s">
        <v>622</v>
      </c>
      <c r="C382" s="39" t="s">
        <v>17</v>
      </c>
      <c r="D382" s="38" t="s">
        <v>623</v>
      </c>
      <c r="E382" s="40" t="n">
        <v>22000</v>
      </c>
      <c r="F382" s="41" t="n">
        <v>22000</v>
      </c>
      <c r="G382" s="40" t="n">
        <f aca="false">F382*G3</f>
        <v>24200</v>
      </c>
      <c r="H382" s="42" t="s">
        <v>19</v>
      </c>
      <c r="I382" s="38" t="s">
        <v>42</v>
      </c>
    </row>
    <row r="383" customFormat="false" ht="20.1" hidden="false" customHeight="true" outlineLevel="0" collapsed="false">
      <c r="A383" s="75" t="s">
        <v>434</v>
      </c>
      <c r="B383" s="63"/>
      <c r="C383" s="63"/>
      <c r="D383" s="63"/>
      <c r="E383" s="65"/>
      <c r="F383" s="65"/>
      <c r="G383" s="83"/>
      <c r="H383" s="23"/>
      <c r="I383" s="67"/>
    </row>
    <row r="384" customFormat="false" ht="19.5" hidden="false" customHeight="true" outlineLevel="0" collapsed="false">
      <c r="A384" s="102" t="s">
        <v>558</v>
      </c>
      <c r="B384" s="38" t="s">
        <v>624</v>
      </c>
      <c r="C384" s="39" t="s">
        <v>17</v>
      </c>
      <c r="D384" s="38" t="s">
        <v>625</v>
      </c>
      <c r="E384" s="40" t="n">
        <v>18100</v>
      </c>
      <c r="F384" s="41" t="n">
        <v>19000</v>
      </c>
      <c r="G384" s="40" t="n">
        <f aca="false">F384*G3</f>
        <v>20900</v>
      </c>
      <c r="H384" s="107" t="s">
        <v>437</v>
      </c>
      <c r="I384" s="44" t="s">
        <v>626</v>
      </c>
    </row>
    <row r="385" customFormat="false" ht="19.5" hidden="false" customHeight="true" outlineLevel="0" collapsed="false">
      <c r="A385" s="249" t="s">
        <v>21</v>
      </c>
      <c r="B385" s="38" t="s">
        <v>627</v>
      </c>
      <c r="C385" s="39" t="s">
        <v>17</v>
      </c>
      <c r="D385" s="38" t="s">
        <v>628</v>
      </c>
      <c r="E385" s="40" t="n">
        <v>18100</v>
      </c>
      <c r="F385" s="41" t="n">
        <v>19000</v>
      </c>
      <c r="G385" s="40" t="n">
        <f aca="false">F385*G3</f>
        <v>20900</v>
      </c>
      <c r="H385" s="107" t="s">
        <v>437</v>
      </c>
      <c r="I385" s="44" t="s">
        <v>629</v>
      </c>
    </row>
    <row r="386" customFormat="false" ht="19.5" hidden="false" customHeight="true" outlineLevel="0" collapsed="false">
      <c r="A386" s="227" t="s">
        <v>443</v>
      </c>
      <c r="B386" s="94"/>
      <c r="C386" s="94"/>
      <c r="D386" s="94"/>
      <c r="E386" s="94"/>
      <c r="F386" s="203"/>
      <c r="G386" s="66"/>
      <c r="H386" s="228"/>
      <c r="I386" s="229"/>
    </row>
    <row r="387" customFormat="false" ht="19.5" hidden="false" customHeight="true" outlineLevel="0" collapsed="false">
      <c r="A387" s="43" t="s">
        <v>21</v>
      </c>
      <c r="B387" s="38" t="s">
        <v>630</v>
      </c>
      <c r="C387" s="39" t="s">
        <v>17</v>
      </c>
      <c r="D387" s="38" t="s">
        <v>631</v>
      </c>
      <c r="E387" s="40" t="n">
        <v>18100</v>
      </c>
      <c r="F387" s="41" t="n">
        <v>19000</v>
      </c>
      <c r="G387" s="40" t="n">
        <f aca="false">F387*G3</f>
        <v>20900</v>
      </c>
      <c r="H387" s="107" t="s">
        <v>437</v>
      </c>
      <c r="I387" s="44" t="s">
        <v>632</v>
      </c>
    </row>
    <row r="388" customFormat="false" ht="19.5" hidden="false" customHeight="true" outlineLevel="0" collapsed="false">
      <c r="A388" s="43" t="s">
        <v>21</v>
      </c>
      <c r="B388" s="38" t="s">
        <v>633</v>
      </c>
      <c r="C388" s="39" t="s">
        <v>17</v>
      </c>
      <c r="D388" s="38" t="s">
        <v>634</v>
      </c>
      <c r="E388" s="40" t="n">
        <v>18100</v>
      </c>
      <c r="F388" s="41" t="n">
        <v>19000</v>
      </c>
      <c r="G388" s="40" t="n">
        <f aca="false">F388*G3</f>
        <v>20900</v>
      </c>
      <c r="H388" s="107" t="s">
        <v>437</v>
      </c>
      <c r="I388" s="44" t="s">
        <v>635</v>
      </c>
    </row>
    <row r="389" customFormat="false" ht="19.5" hidden="false" customHeight="true" outlineLevel="0" collapsed="false">
      <c r="A389" s="143" t="s">
        <v>558</v>
      </c>
      <c r="B389" s="38" t="s">
        <v>636</v>
      </c>
      <c r="C389" s="39" t="s">
        <v>17</v>
      </c>
      <c r="D389" s="38" t="s">
        <v>637</v>
      </c>
      <c r="E389" s="40" t="n">
        <v>18100</v>
      </c>
      <c r="F389" s="41" t="n">
        <v>19000</v>
      </c>
      <c r="G389" s="40" t="n">
        <f aca="false">F389*G3</f>
        <v>20900</v>
      </c>
      <c r="H389" s="107" t="s">
        <v>437</v>
      </c>
      <c r="I389" s="44" t="s">
        <v>629</v>
      </c>
    </row>
    <row r="390" customFormat="false" ht="19.5" hidden="false" customHeight="true" outlineLevel="0" collapsed="false">
      <c r="A390" s="227" t="s">
        <v>450</v>
      </c>
      <c r="B390" s="94"/>
      <c r="C390" s="94"/>
      <c r="D390" s="94"/>
      <c r="E390" s="94"/>
      <c r="F390" s="203"/>
      <c r="G390" s="66"/>
      <c r="H390" s="228"/>
      <c r="I390" s="229"/>
    </row>
    <row r="391" customFormat="false" ht="19.5" hidden="false" customHeight="true" outlineLevel="0" collapsed="false">
      <c r="A391" s="249" t="s">
        <v>181</v>
      </c>
      <c r="B391" s="38" t="s">
        <v>638</v>
      </c>
      <c r="C391" s="39" t="s">
        <v>17</v>
      </c>
      <c r="D391" s="38" t="s">
        <v>639</v>
      </c>
      <c r="E391" s="40" t="n">
        <v>18100</v>
      </c>
      <c r="F391" s="41" t="n">
        <v>19000</v>
      </c>
      <c r="G391" s="40" t="n">
        <f aca="false">F391*G3</f>
        <v>20900</v>
      </c>
      <c r="H391" s="107" t="s">
        <v>437</v>
      </c>
      <c r="I391" s="44" t="s">
        <v>635</v>
      </c>
    </row>
    <row r="392" customFormat="false" ht="19.5" hidden="false" customHeight="true" outlineLevel="0" collapsed="false">
      <c r="A392" s="227" t="s">
        <v>457</v>
      </c>
      <c r="B392" s="94"/>
      <c r="C392" s="94"/>
      <c r="D392" s="94"/>
      <c r="E392" s="94"/>
      <c r="F392" s="203"/>
      <c r="G392" s="66"/>
      <c r="H392" s="228"/>
      <c r="I392" s="229"/>
    </row>
    <row r="393" customFormat="false" ht="19.5" hidden="false" customHeight="true" outlineLevel="0" collapsed="false">
      <c r="A393" s="43" t="s">
        <v>21</v>
      </c>
      <c r="B393" s="38" t="s">
        <v>640</v>
      </c>
      <c r="C393" s="39" t="s">
        <v>17</v>
      </c>
      <c r="D393" s="38" t="s">
        <v>641</v>
      </c>
      <c r="E393" s="40" t="n">
        <v>18100</v>
      </c>
      <c r="F393" s="41" t="n">
        <v>19000</v>
      </c>
      <c r="G393" s="40" t="n">
        <f aca="false">F393*G3</f>
        <v>20900</v>
      </c>
      <c r="H393" s="107" t="s">
        <v>437</v>
      </c>
      <c r="I393" s="44" t="s">
        <v>632</v>
      </c>
    </row>
    <row r="394" customFormat="false" ht="19.5" hidden="false" customHeight="true" outlineLevel="0" collapsed="false">
      <c r="A394" s="249" t="s">
        <v>21</v>
      </c>
      <c r="B394" s="38" t="s">
        <v>642</v>
      </c>
      <c r="C394" s="39" t="s">
        <v>17</v>
      </c>
      <c r="D394" s="38" t="s">
        <v>643</v>
      </c>
      <c r="E394" s="40" t="n">
        <v>18100</v>
      </c>
      <c r="F394" s="41" t="n">
        <v>19000</v>
      </c>
      <c r="G394" s="40" t="n">
        <f aca="false">F394*G3</f>
        <v>20900</v>
      </c>
      <c r="H394" s="107" t="s">
        <v>437</v>
      </c>
      <c r="I394" s="44" t="s">
        <v>635</v>
      </c>
    </row>
    <row r="395" customFormat="false" ht="19.5" hidden="false" customHeight="true" outlineLevel="0" collapsed="false">
      <c r="A395" s="227" t="s">
        <v>644</v>
      </c>
      <c r="B395" s="94"/>
      <c r="C395" s="94"/>
      <c r="D395" s="94"/>
      <c r="E395" s="94"/>
      <c r="F395" s="203"/>
      <c r="G395" s="66"/>
      <c r="H395" s="228"/>
      <c r="I395" s="229"/>
    </row>
    <row r="396" customFormat="false" ht="19.5" hidden="false" customHeight="true" outlineLevel="0" collapsed="false">
      <c r="A396" s="102" t="s">
        <v>558</v>
      </c>
      <c r="B396" s="38" t="s">
        <v>645</v>
      </c>
      <c r="C396" s="39" t="s">
        <v>17</v>
      </c>
      <c r="D396" s="38" t="s">
        <v>646</v>
      </c>
      <c r="E396" s="40" t="n">
        <v>25000</v>
      </c>
      <c r="F396" s="41" t="n">
        <v>26000</v>
      </c>
      <c r="G396" s="40" t="n">
        <f aca="false">F396*G3</f>
        <v>28600</v>
      </c>
      <c r="H396" s="107" t="s">
        <v>437</v>
      </c>
      <c r="I396" s="44" t="s">
        <v>632</v>
      </c>
    </row>
    <row r="397" customFormat="false" ht="19.5" hidden="false" customHeight="true" outlineLevel="0" collapsed="false">
      <c r="A397" s="249" t="s">
        <v>21</v>
      </c>
      <c r="B397" s="38" t="s">
        <v>647</v>
      </c>
      <c r="C397" s="39" t="s">
        <v>17</v>
      </c>
      <c r="D397" s="38" t="s">
        <v>648</v>
      </c>
      <c r="E397" s="40" t="n">
        <v>25000</v>
      </c>
      <c r="F397" s="41" t="n">
        <v>26000</v>
      </c>
      <c r="G397" s="40" t="n">
        <f aca="false">F397*G3</f>
        <v>28600</v>
      </c>
      <c r="H397" s="107" t="s">
        <v>437</v>
      </c>
      <c r="I397" s="44" t="s">
        <v>629</v>
      </c>
    </row>
    <row r="398" customFormat="false" ht="19.5" hidden="false" customHeight="true" outlineLevel="0" collapsed="false">
      <c r="A398" s="227" t="s">
        <v>649</v>
      </c>
      <c r="B398" s="94"/>
      <c r="C398" s="94"/>
      <c r="D398" s="94"/>
      <c r="E398" s="94"/>
      <c r="F398" s="203"/>
      <c r="G398" s="66"/>
      <c r="H398" s="228"/>
      <c r="I398" s="229"/>
    </row>
    <row r="399" customFormat="false" ht="19.5" hidden="false" customHeight="true" outlineLevel="0" collapsed="false">
      <c r="A399" s="102" t="s">
        <v>558</v>
      </c>
      <c r="B399" s="38" t="s">
        <v>650</v>
      </c>
      <c r="C399" s="39" t="s">
        <v>17</v>
      </c>
      <c r="D399" s="38" t="s">
        <v>651</v>
      </c>
      <c r="E399" s="40" t="n">
        <v>25000</v>
      </c>
      <c r="F399" s="41" t="n">
        <v>26000</v>
      </c>
      <c r="G399" s="40" t="n">
        <f aca="false">F399*G3</f>
        <v>28600</v>
      </c>
      <c r="H399" s="107" t="s">
        <v>437</v>
      </c>
      <c r="I399" s="44" t="s">
        <v>632</v>
      </c>
    </row>
    <row r="400" customFormat="false" ht="19.5" hidden="false" customHeight="true" outlineLevel="0" collapsed="false">
      <c r="A400" s="43" t="s">
        <v>21</v>
      </c>
      <c r="B400" s="38" t="s">
        <v>652</v>
      </c>
      <c r="C400" s="39" t="s">
        <v>17</v>
      </c>
      <c r="D400" s="38" t="s">
        <v>653</v>
      </c>
      <c r="E400" s="40" t="n">
        <v>25000</v>
      </c>
      <c r="F400" s="41" t="n">
        <v>26000</v>
      </c>
      <c r="G400" s="40" t="n">
        <f aca="false">F400*G3</f>
        <v>28600</v>
      </c>
      <c r="H400" s="107" t="s">
        <v>437</v>
      </c>
      <c r="I400" s="44" t="s">
        <v>654</v>
      </c>
    </row>
    <row r="401" customFormat="false" ht="19.5" hidden="false" customHeight="true" outlineLevel="0" collapsed="false">
      <c r="A401" s="43" t="s">
        <v>21</v>
      </c>
      <c r="B401" s="38" t="s">
        <v>655</v>
      </c>
      <c r="C401" s="39" t="s">
        <v>17</v>
      </c>
      <c r="D401" s="38" t="s">
        <v>656</v>
      </c>
      <c r="E401" s="40" t="n">
        <v>25000</v>
      </c>
      <c r="F401" s="41" t="n">
        <v>26000</v>
      </c>
      <c r="G401" s="40" t="n">
        <f aca="false">F401*G3</f>
        <v>28600</v>
      </c>
      <c r="H401" s="107" t="s">
        <v>437</v>
      </c>
      <c r="I401" s="44" t="s">
        <v>635</v>
      </c>
    </row>
    <row r="402" customFormat="false" ht="19.5" hidden="false" customHeight="true" outlineLevel="0" collapsed="false">
      <c r="A402" s="249" t="s">
        <v>181</v>
      </c>
      <c r="B402" s="38" t="s">
        <v>657</v>
      </c>
      <c r="C402" s="39" t="s">
        <v>17</v>
      </c>
      <c r="D402" s="38" t="s">
        <v>658</v>
      </c>
      <c r="E402" s="40" t="n">
        <v>25000</v>
      </c>
      <c r="F402" s="41" t="n">
        <v>26000</v>
      </c>
      <c r="G402" s="40" t="n">
        <f aca="false">F402*G3</f>
        <v>28600</v>
      </c>
      <c r="H402" s="107" t="s">
        <v>437</v>
      </c>
      <c r="I402" s="44" t="s">
        <v>629</v>
      </c>
    </row>
    <row r="403" customFormat="false" ht="19.5" hidden="false" customHeight="true" outlineLevel="0" collapsed="false"/>
    <row r="404" customFormat="false" ht="19.5" hidden="false" customHeight="true" outlineLevel="0" collapsed="false">
      <c r="A404" s="250"/>
      <c r="B404" s="251"/>
      <c r="C404" s="251"/>
      <c r="D404" s="251"/>
      <c r="E404" s="252"/>
      <c r="F404" s="252"/>
      <c r="G404" s="253"/>
      <c r="H404" s="253"/>
      <c r="I404" s="254"/>
    </row>
    <row r="405" customFormat="false" ht="20.1" hidden="false" customHeight="true" outlineLevel="0" collapsed="false">
      <c r="A405" s="72" t="s">
        <v>659</v>
      </c>
      <c r="B405" s="72"/>
      <c r="C405" s="72"/>
      <c r="D405" s="72"/>
      <c r="E405" s="72"/>
      <c r="F405" s="72"/>
      <c r="G405" s="72"/>
      <c r="H405" s="72"/>
      <c r="I405" s="72"/>
    </row>
    <row r="406" customFormat="false" ht="20.1" hidden="false" customHeight="true" outlineLevel="0" collapsed="false">
      <c r="A406" s="72"/>
      <c r="B406" s="72"/>
      <c r="C406" s="72"/>
      <c r="D406" s="72"/>
      <c r="E406" s="72"/>
      <c r="F406" s="72"/>
      <c r="G406" s="72"/>
      <c r="H406" s="72"/>
      <c r="I406" s="72"/>
    </row>
    <row r="407" customFormat="false" ht="20.1" hidden="false" customHeight="true" outlineLevel="0" collapsed="false">
      <c r="A407" s="72" t="s">
        <v>660</v>
      </c>
      <c r="B407" s="72"/>
      <c r="C407" s="72"/>
      <c r="D407" s="72"/>
      <c r="E407" s="72"/>
      <c r="F407" s="72"/>
      <c r="G407" s="72"/>
      <c r="H407" s="72"/>
      <c r="I407" s="72"/>
    </row>
    <row r="408" customFormat="false" ht="20.1" hidden="false" customHeight="true" outlineLevel="0" collapsed="false">
      <c r="A408" s="72"/>
      <c r="B408" s="72"/>
      <c r="C408" s="72"/>
      <c r="D408" s="72"/>
      <c r="E408" s="72"/>
      <c r="F408" s="72"/>
      <c r="G408" s="72"/>
      <c r="H408" s="72"/>
      <c r="I408" s="72"/>
    </row>
    <row r="409" customFormat="false" ht="20.1" hidden="false" customHeight="true" outlineLevel="0" collapsed="false">
      <c r="A409" s="72" t="s">
        <v>661</v>
      </c>
      <c r="B409" s="72"/>
      <c r="C409" s="72"/>
      <c r="D409" s="72"/>
      <c r="E409" s="72"/>
      <c r="F409" s="72"/>
      <c r="G409" s="72"/>
      <c r="H409" s="72"/>
      <c r="I409" s="72"/>
    </row>
    <row r="410" customFormat="false" ht="20.1" hidden="false" customHeight="true" outlineLevel="0" collapsed="false">
      <c r="A410" s="72"/>
      <c r="B410" s="72"/>
      <c r="C410" s="72"/>
      <c r="D410" s="72"/>
      <c r="E410" s="72"/>
      <c r="F410" s="72"/>
      <c r="G410" s="72"/>
      <c r="H410" s="72"/>
      <c r="I410" s="72"/>
    </row>
    <row r="411" customFormat="false" ht="20.1" hidden="false" customHeight="true" outlineLevel="0" collapsed="false">
      <c r="A411" s="72"/>
      <c r="B411" s="72"/>
      <c r="C411" s="72"/>
      <c r="D411" s="72"/>
      <c r="E411" s="72"/>
      <c r="F411" s="72"/>
      <c r="G411" s="72"/>
      <c r="H411" s="72"/>
      <c r="I411" s="72"/>
    </row>
    <row r="412" customFormat="false" ht="20.1" hidden="false" customHeight="true" outlineLevel="0" collapsed="false">
      <c r="A412" s="72"/>
      <c r="B412" s="72"/>
      <c r="C412" s="72"/>
      <c r="D412" s="72"/>
      <c r="E412" s="72"/>
      <c r="F412" s="72"/>
      <c r="G412" s="72"/>
      <c r="H412" s="72"/>
      <c r="I412" s="72"/>
    </row>
    <row r="413" customFormat="false" ht="20.1" hidden="false" customHeight="true" outlineLevel="0" collapsed="false">
      <c r="A413" s="72"/>
      <c r="B413" s="72"/>
      <c r="C413" s="72"/>
      <c r="D413" s="72"/>
      <c r="E413" s="72"/>
      <c r="F413" s="72"/>
      <c r="G413" s="72"/>
      <c r="H413" s="72"/>
      <c r="I413" s="72"/>
    </row>
    <row r="414" customFormat="false" ht="20.1" hidden="false" customHeight="true" outlineLevel="0" collapsed="false">
      <c r="A414" s="72"/>
      <c r="B414" s="72"/>
      <c r="C414" s="72"/>
      <c r="D414" s="72"/>
      <c r="E414" s="72"/>
      <c r="F414" s="72"/>
      <c r="G414" s="72"/>
      <c r="H414" s="72"/>
      <c r="I414" s="72"/>
    </row>
    <row r="415" customFormat="false" ht="20.1" hidden="false" customHeight="true" outlineLevel="0" collapsed="false">
      <c r="A415" s="72"/>
      <c r="B415" s="72"/>
      <c r="C415" s="72"/>
      <c r="D415" s="72"/>
      <c r="E415" s="72"/>
      <c r="F415" s="72"/>
      <c r="G415" s="72"/>
      <c r="H415" s="72"/>
      <c r="I415" s="72"/>
    </row>
    <row r="416" customFormat="false" ht="20.1" hidden="false" customHeight="true" outlineLevel="0" collapsed="false">
      <c r="A416" s="72" t="s">
        <v>662</v>
      </c>
      <c r="B416" s="72"/>
      <c r="C416" s="72"/>
      <c r="D416" s="72"/>
      <c r="E416" s="72"/>
      <c r="F416" s="72"/>
      <c r="G416" s="72"/>
      <c r="H416" s="72"/>
      <c r="I416" s="72"/>
    </row>
    <row r="417" customFormat="false" ht="20.1" hidden="false" customHeight="true" outlineLevel="0" collapsed="false">
      <c r="A417" s="72"/>
      <c r="B417" s="72"/>
      <c r="C417" s="72"/>
      <c r="D417" s="72"/>
      <c r="E417" s="72"/>
      <c r="F417" s="72"/>
      <c r="G417" s="72"/>
      <c r="H417" s="72"/>
      <c r="I417" s="72"/>
    </row>
    <row r="418" customFormat="false" ht="20.1" hidden="false" customHeight="true" outlineLevel="0" collapsed="false">
      <c r="A418" s="72"/>
      <c r="B418" s="72"/>
      <c r="C418" s="72"/>
      <c r="D418" s="72"/>
      <c r="E418" s="72"/>
      <c r="F418" s="72"/>
      <c r="G418" s="72"/>
      <c r="H418" s="72"/>
      <c r="I418" s="72"/>
    </row>
    <row r="419" customFormat="false" ht="20.1" hidden="false" customHeight="true" outlineLevel="0" collapsed="false">
      <c r="A419" s="72"/>
      <c r="B419" s="72"/>
      <c r="C419" s="72"/>
      <c r="D419" s="72"/>
      <c r="E419" s="72"/>
      <c r="F419" s="72"/>
      <c r="G419" s="72"/>
      <c r="H419" s="72"/>
      <c r="I419" s="72"/>
    </row>
    <row r="420" customFormat="false" ht="20.1" hidden="false" customHeight="true" outlineLevel="0" collapsed="false">
      <c r="A420" s="72" t="s">
        <v>663</v>
      </c>
      <c r="B420" s="72"/>
      <c r="C420" s="72"/>
      <c r="D420" s="72"/>
      <c r="E420" s="72"/>
      <c r="F420" s="72"/>
      <c r="G420" s="72"/>
      <c r="H420" s="72"/>
      <c r="I420" s="72"/>
    </row>
    <row r="421" customFormat="false" ht="20.1" hidden="false" customHeight="true" outlineLevel="0" collapsed="false">
      <c r="A421" s="72"/>
      <c r="B421" s="72"/>
      <c r="C421" s="72"/>
      <c r="D421" s="72"/>
      <c r="E421" s="72"/>
      <c r="F421" s="72"/>
      <c r="G421" s="72"/>
      <c r="H421" s="72"/>
      <c r="I421" s="72"/>
    </row>
    <row r="422" customFormat="false" ht="20.1" hidden="false" customHeight="true" outlineLevel="0" collapsed="false">
      <c r="A422" s="72"/>
      <c r="B422" s="72"/>
      <c r="C422" s="72"/>
      <c r="D422" s="72"/>
      <c r="E422" s="72"/>
      <c r="F422" s="72"/>
      <c r="G422" s="72"/>
      <c r="H422" s="72"/>
      <c r="I422" s="72"/>
    </row>
    <row r="423" customFormat="false" ht="20.1" hidden="false" customHeight="true" outlineLevel="0" collapsed="false">
      <c r="A423" s="72"/>
      <c r="B423" s="72"/>
      <c r="C423" s="72"/>
      <c r="D423" s="72"/>
      <c r="E423" s="72"/>
      <c r="F423" s="72"/>
      <c r="G423" s="72"/>
      <c r="H423" s="72"/>
      <c r="I423" s="72"/>
    </row>
    <row r="424" customFormat="false" ht="20.1" hidden="false" customHeight="true" outlineLevel="0" collapsed="false">
      <c r="A424" s="72"/>
      <c r="B424" s="72"/>
      <c r="C424" s="72"/>
      <c r="D424" s="72"/>
      <c r="E424" s="72"/>
      <c r="F424" s="72"/>
      <c r="G424" s="72"/>
      <c r="H424" s="207"/>
      <c r="I424" s="72"/>
    </row>
    <row r="425" customFormat="false" ht="20.1" hidden="false" customHeight="true" outlineLevel="0" collapsed="false">
      <c r="A425" s="255"/>
      <c r="B425" s="255"/>
      <c r="C425" s="255"/>
      <c r="D425" s="255"/>
      <c r="E425" s="255"/>
      <c r="F425" s="255"/>
      <c r="G425" s="255"/>
      <c r="H425" s="256"/>
      <c r="I425" s="255"/>
    </row>
    <row r="426" customFormat="false" ht="20.1" hidden="false" customHeight="true" outlineLevel="0" collapsed="false">
      <c r="A426" s="257" t="s">
        <v>664</v>
      </c>
      <c r="B426" s="257"/>
      <c r="C426" s="257"/>
      <c r="D426" s="257"/>
      <c r="E426" s="257"/>
      <c r="F426" s="257"/>
      <c r="G426" s="257"/>
      <c r="H426" s="257"/>
      <c r="I426" s="257"/>
    </row>
    <row r="427" customFormat="false" ht="20.1" hidden="false" customHeight="true" outlineLevel="0" collapsed="false">
      <c r="A427" s="257"/>
      <c r="B427" s="257"/>
      <c r="C427" s="257"/>
      <c r="D427" s="257"/>
      <c r="E427" s="257"/>
      <c r="F427" s="257"/>
      <c r="G427" s="257"/>
      <c r="H427" s="257"/>
      <c r="I427" s="257"/>
    </row>
    <row r="428" customFormat="false" ht="20.1" hidden="false" customHeight="true" outlineLevel="0" collapsed="false">
      <c r="A428" s="257"/>
      <c r="B428" s="257"/>
      <c r="C428" s="257"/>
      <c r="D428" s="257"/>
      <c r="E428" s="257"/>
      <c r="F428" s="257"/>
      <c r="G428" s="257"/>
      <c r="H428" s="257"/>
      <c r="I428" s="257"/>
    </row>
    <row r="429" customFormat="false" ht="20.1" hidden="false" customHeight="true" outlineLevel="0" collapsed="false">
      <c r="A429" s="257"/>
      <c r="B429" s="257"/>
      <c r="C429" s="257"/>
      <c r="D429" s="257"/>
      <c r="E429" s="257"/>
      <c r="F429" s="257"/>
      <c r="G429" s="257"/>
      <c r="H429" s="257"/>
      <c r="I429" s="257"/>
    </row>
    <row r="430" customFormat="false" ht="20.1" hidden="false" customHeight="true" outlineLevel="0" collapsed="false">
      <c r="A430" s="258"/>
      <c r="B430" s="258"/>
      <c r="C430" s="258"/>
      <c r="D430" s="258"/>
      <c r="E430" s="259"/>
      <c r="F430" s="259"/>
      <c r="G430" s="258"/>
      <c r="H430" s="260"/>
      <c r="I430" s="258"/>
    </row>
    <row r="431" customFormat="false" ht="12" hidden="false" customHeight="true" outlineLevel="0" collapsed="false">
      <c r="A431" s="261"/>
      <c r="B431" s="261"/>
      <c r="C431" s="261"/>
      <c r="D431" s="261"/>
      <c r="E431" s="262"/>
      <c r="F431" s="262"/>
      <c r="G431" s="261"/>
      <c r="H431" s="228"/>
      <c r="I431" s="261"/>
    </row>
    <row r="432" customFormat="false" ht="12" hidden="false" customHeight="true" outlineLevel="0" collapsed="false"/>
    <row r="433" customFormat="false" ht="19.5" hidden="false" customHeight="true" outlineLevel="0" collapsed="false"/>
    <row r="434" customFormat="false" ht="19.5" hidden="false" customHeight="true" outlineLevel="0" collapsed="false"/>
    <row r="435" customFormat="false" ht="19.5" hidden="false" customHeight="true" outlineLevel="0" collapsed="false"/>
    <row r="436" customFormat="false" ht="19.5" hidden="false" customHeight="true" outlineLevel="0" collapsed="false"/>
    <row r="437" customFormat="false" ht="19.5" hidden="false" customHeight="true" outlineLevel="0" collapsed="false"/>
    <row r="438" customFormat="false" ht="19.5" hidden="false" customHeight="true" outlineLevel="0" collapsed="false"/>
    <row r="439" customFormat="false" ht="19.5" hidden="false" customHeight="true" outlineLevel="0" collapsed="false"/>
    <row r="440" customFormat="false" ht="19.5" hidden="false" customHeight="true" outlineLevel="0" collapsed="false"/>
    <row r="441" customFormat="false" ht="19.5" hidden="false" customHeight="true" outlineLevel="0" collapsed="false"/>
    <row r="442" customFormat="false" ht="19.5" hidden="false" customHeight="true" outlineLevel="0" collapsed="false"/>
    <row r="443" customFormat="false" ht="19.5" hidden="false" customHeight="true" outlineLevel="0" collapsed="false"/>
    <row r="444" customFormat="false" ht="19.5" hidden="false" customHeight="true" outlineLevel="0" collapsed="false"/>
    <row r="445" customFormat="false" ht="19.5" hidden="false" customHeight="true" outlineLevel="0" collapsed="false"/>
    <row r="446" customFormat="false" ht="19.5" hidden="false" customHeight="true" outlineLevel="0" collapsed="false"/>
    <row r="447" customFormat="false" ht="19.5" hidden="false" customHeight="true" outlineLevel="0" collapsed="false"/>
    <row r="448" customFormat="false" ht="19.5" hidden="false" customHeight="true" outlineLevel="0" collapsed="false"/>
    <row r="449" customFormat="false" ht="19.5" hidden="false" customHeight="true" outlineLevel="0" collapsed="false"/>
    <row r="450" customFormat="false" ht="19.5" hidden="false" customHeight="true" outlineLevel="0" collapsed="false"/>
    <row r="451" customFormat="false" ht="19.5" hidden="false" customHeight="true" outlineLevel="0" collapsed="false"/>
    <row r="452" customFormat="false" ht="19.5" hidden="false" customHeight="true" outlineLevel="0" collapsed="false"/>
    <row r="453" customFormat="false" ht="19.5" hidden="false" customHeight="true" outlineLevel="0" collapsed="false"/>
    <row r="454" customFormat="false" ht="19.5" hidden="false" customHeight="true" outlineLevel="0" collapsed="false"/>
  </sheetData>
  <autoFilter ref="A6:I316"/>
  <mergeCells count="25">
    <mergeCell ref="A1:I1"/>
    <mergeCell ref="A2:I2"/>
    <mergeCell ref="A4:A6"/>
    <mergeCell ref="B4:B6"/>
    <mergeCell ref="C4:C6"/>
    <mergeCell ref="D4:D6"/>
    <mergeCell ref="E4:E6"/>
    <mergeCell ref="F4:F6"/>
    <mergeCell ref="G4:G6"/>
    <mergeCell ref="I4:I6"/>
    <mergeCell ref="A310:I310"/>
    <mergeCell ref="A311:I316"/>
    <mergeCell ref="A318:A320"/>
    <mergeCell ref="B318:B320"/>
    <mergeCell ref="C318:C320"/>
    <mergeCell ref="D318:D320"/>
    <mergeCell ref="E318:E320"/>
    <mergeCell ref="G318:G320"/>
    <mergeCell ref="I318:I320"/>
    <mergeCell ref="A405:I406"/>
    <mergeCell ref="A407:I408"/>
    <mergeCell ref="A409:I415"/>
    <mergeCell ref="A416:I419"/>
    <mergeCell ref="A420:I423"/>
    <mergeCell ref="A426:I429"/>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rowBreaks count="8" manualBreakCount="8">
    <brk id="55" man="true" max="16383" min="0"/>
    <brk id="101" man="true" max="16383" min="0"/>
    <brk id="150" man="true" max="16383" min="0"/>
    <brk id="199" man="true" max="16383" min="0"/>
    <brk id="253" man="true" max="16383" min="0"/>
    <brk id="294" man="true" max="16383" min="0"/>
    <brk id="350" man="true" max="16383" min="0"/>
    <brk id="3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1:48:39Z</dcterms:created>
  <dc:creator>Masashiro Tsuchigama</dc:creator>
  <dc:description/>
  <dc:language>en-US</dc:language>
  <cp:lastModifiedBy>ATOM</cp:lastModifiedBy>
  <cp:lastPrinted>2025-02-27T05:58:08Z</cp:lastPrinted>
  <dcterms:modified xsi:type="dcterms:W3CDTF">2025-02-27T23:57:11Z</dcterms:modified>
  <cp:revision>0</cp:revision>
  <dc:subject/>
  <dc:title/>
</cp:coreProperties>
</file>